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igen vlindertelling 2021" sheetId="1" state="visible" r:id="rId2"/>
    <sheet name="5 min telling 2021" sheetId="2" state="visible" r:id="rId3"/>
    <sheet name="tuinvergelijking" sheetId="3" state="visible" r:id="rId4"/>
    <sheet name="jaaroverzichten" sheetId="4" state="visible" r:id="rId5"/>
    <sheet name="vergelijking 2 telsystemen 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342">
  <si>
    <t xml:space="preserve">15e nationale vlinderteldagen: hele maand juli 2021 (= 3/7 t.e.m. 25/7/2021)</t>
  </si>
  <si>
    <t xml:space="preserve">eigen telling per dag</t>
  </si>
  <si>
    <t xml:space="preserve">dag</t>
  </si>
  <si>
    <t xml:space="preserve">zat</t>
  </si>
  <si>
    <t xml:space="preserve">zon</t>
  </si>
  <si>
    <t xml:space="preserve">maa</t>
  </si>
  <si>
    <t xml:space="preserve">din</t>
  </si>
  <si>
    <t xml:space="preserve">woe</t>
  </si>
  <si>
    <t xml:space="preserve">don</t>
  </si>
  <si>
    <t xml:space="preserve">vrij</t>
  </si>
  <si>
    <t xml:space="preserve">hoogste </t>
  </si>
  <si>
    <t xml:space="preserve">aantal</t>
  </si>
  <si>
    <t xml:space="preserve">totaal</t>
  </si>
  <si>
    <t xml:space="preserve">hoeveel</t>
  </si>
  <si>
    <t xml:space="preserve">datum</t>
  </si>
  <si>
    <t xml:space="preserve">3/7</t>
  </si>
  <si>
    <t xml:space="preserve">4/7</t>
  </si>
  <si>
    <t xml:space="preserve">5/7</t>
  </si>
  <si>
    <t xml:space="preserve">6/7</t>
  </si>
  <si>
    <t xml:space="preserve">7/7</t>
  </si>
  <si>
    <t xml:space="preserve">8/7</t>
  </si>
  <si>
    <t xml:space="preserve">9/7</t>
  </si>
  <si>
    <t xml:space="preserve">10/7</t>
  </si>
  <si>
    <t xml:space="preserve">11/7</t>
  </si>
  <si>
    <t xml:space="preserve">12/7</t>
  </si>
  <si>
    <t xml:space="preserve">13/7</t>
  </si>
  <si>
    <t xml:space="preserve">14/7</t>
  </si>
  <si>
    <t xml:space="preserve">15/7</t>
  </si>
  <si>
    <t xml:space="preserve">16/7</t>
  </si>
  <si>
    <t xml:space="preserve">17/7</t>
  </si>
  <si>
    <t xml:space="preserve">18/7</t>
  </si>
  <si>
    <t xml:space="preserve">19/7</t>
  </si>
  <si>
    <t xml:space="preserve">20/7</t>
  </si>
  <si>
    <t xml:space="preserve">21/7</t>
  </si>
  <si>
    <t xml:space="preserve">22/7</t>
  </si>
  <si>
    <t xml:space="preserve">23/7</t>
  </si>
  <si>
    <t xml:space="preserve">24/7</t>
  </si>
  <si>
    <t xml:space="preserve">25/7</t>
  </si>
  <si>
    <t xml:space="preserve">geziene</t>
  </si>
  <si>
    <t xml:space="preserve">keren</t>
  </si>
  <si>
    <t xml:space="preserve">per</t>
  </si>
  <si>
    <t xml:space="preserve">soorten</t>
  </si>
  <si>
    <t xml:space="preserve">gezien</t>
  </si>
  <si>
    <t xml:space="preserve">dagvlindersoorten</t>
  </si>
  <si>
    <t xml:space="preserve">soort</t>
  </si>
  <si>
    <t xml:space="preserve">dagpauwoog</t>
  </si>
  <si>
    <t xml:space="preserve">atalanta</t>
  </si>
  <si>
    <t xml:space="preserve">kleine vuurvlinder</t>
  </si>
  <si>
    <t xml:space="preserve">klein koolwitje</t>
  </si>
  <si>
    <t xml:space="preserve">scheefbloemwitje</t>
  </si>
  <si>
    <t xml:space="preserve">citroenvlinder</t>
  </si>
  <si>
    <t xml:space="preserve">klein geaderd witje</t>
  </si>
  <si>
    <t xml:space="preserve">eikenpage</t>
  </si>
  <si>
    <t xml:space="preserve">oranje zandoogje</t>
  </si>
  <si>
    <t xml:space="preserve">icarusblauwtje</t>
  </si>
  <si>
    <t xml:space="preserve">gehakkelde aurelia</t>
  </si>
  <si>
    <t xml:space="preserve">huismoeder</t>
  </si>
  <si>
    <t xml:space="preserve">distelvlinder</t>
  </si>
  <si>
    <t xml:space="preserve">bruin zandoogje</t>
  </si>
  <si>
    <t xml:space="preserve">gamma-uiltje</t>
  </si>
  <si>
    <t xml:space="preserve">bont zandoogje</t>
  </si>
  <si>
    <t xml:space="preserve">muntvlindertje</t>
  </si>
  <si>
    <t xml:space="preserve">(vuil)boomblauwtje</t>
  </si>
  <si>
    <t xml:space="preserve">groot koolwitje</t>
  </si>
  <si>
    <t xml:space="preserve">landkaartje (zomer)</t>
  </si>
  <si>
    <t xml:space="preserve">kolibrievlinder</t>
  </si>
  <si>
    <t xml:space="preserve">hageheld</t>
  </si>
  <si>
    <t xml:space="preserve">bruin blauwtje</t>
  </si>
  <si>
    <t xml:space="preserve">bonte brandnetelmot</t>
  </si>
  <si>
    <t xml:space="preserve">groot dikkopje</t>
  </si>
  <si>
    <t xml:space="preserve">koninginnepage</t>
  </si>
  <si>
    <t xml:space="preserve">keizersmantel</t>
  </si>
  <si>
    <t xml:space="preserve">buxusmot</t>
  </si>
  <si>
    <t xml:space="preserve">vijfvlek-Sint-Jansvlinder</t>
  </si>
  <si>
    <t xml:space="preserve">rood weeskind</t>
  </si>
  <si>
    <t xml:space="preserve">kleine parelmoervlinder</t>
  </si>
  <si>
    <t xml:space="preserve">oranje luzernevlinder</t>
  </si>
  <si>
    <t xml:space="preserve">kleine vos</t>
  </si>
  <si>
    <t xml:space="preserve">totaal aantal:</t>
  </si>
  <si>
    <t xml:space="preserve">aantal soorten</t>
  </si>
  <si>
    <t xml:space="preserve">per dag</t>
  </si>
  <si>
    <t xml:space="preserve">kunnen tellen?</t>
  </si>
  <si>
    <t xml:space="preserve">ja</t>
  </si>
  <si>
    <t xml:space="preserve">j/n</t>
  </si>
  <si>
    <t xml:space="preserve">nee</t>
  </si>
  <si>
    <t xml:space="preserve">Telcode: ja = hele dag kunnen tellen - nee = niet kunnen tellen - j/n = maar gedeeltelijk kunnen tellen.</t>
  </si>
  <si>
    <t xml:space="preserve">T.e.m. 2018 was het vlindertelweekend altijd volledig voorbehouden om te kunnen tellen (was dan beperkt tot 1 weekend): elk uur een telronde doorheen de tuin.</t>
  </si>
  <si>
    <t xml:space="preserve">Vanaf 2019 = 3 weken vlindertelling. Ik probeer zoveel mogelijk dagen vrij te houden + per teldag nog per uur een telronde maar is quasi geen 3 weken vol te houden. </t>
  </si>
  <si>
    <t xml:space="preserve">Elke dag notatie van het hoogste aantal per soort (zoals ik heel het jaar door tel).</t>
  </si>
  <si>
    <t xml:space="preserve">In 2020 is gestart met de 5-minutentelling.</t>
  </si>
  <si>
    <t xml:space="preserve">Een zuivere vergelijkingsbasis met het verleden is hierdoor niet meer mogelijk; enkel de vergelijking van onze vlindertuin met de gemiddelde Vlaamse/Nederlandse tuin is realistisch.</t>
  </si>
  <si>
    <t xml:space="preserve">Door nu meer dagen te kunnen tellen, verhoogt automatisch de kans om zowel het aantal per soort als het aantal soorten te kunnen verhogen.</t>
  </si>
  <si>
    <t xml:space="preserve">Weersomstandigheden:</t>
  </si>
  <si>
    <t xml:space="preserve">3/7/2021: max. 26° C; 's morgens bewolkt met regenbuitje; pas tegen de middag beetje zonnige opklaringen. Namiddag terug stilaan meer bewolking en spatje regen.</t>
  </si>
  <si>
    <t xml:space="preserve">4/7/2021: max. 21° C; 's morgens overwegend bewolkt met af en toe een zonnig momentje. 's Middags: serieus onweder. Late namiddag: nog enkele zonnige opklaringen.</t>
  </si>
  <si>
    <t xml:space="preserve">5/7/2021: max. 23° C; tot na de middag bewolkt met regen.  Late namiddag: zonnige opklaring; daarna terug bewolkt.</t>
  </si>
  <si>
    <t xml:space="preserve">6/7/2021: max. 21° C; voormiddag overwegend bewolkt, regenachtig, amper zon en zéér veel wind. Namiddag iets bredere opklaringen, wat regen en veel wind.</t>
  </si>
  <si>
    <t xml:space="preserve">7/7/2021: max. 24° C; voormiddag overwegend bewolkt/enkele zonnige opklaringen; wind iets minder dan gisteren. 's Middags beetje regen. Namiddag meer uitklaringen/minder wind.</t>
  </si>
  <si>
    <t xml:space="preserve">8/7/2021: max. 22° C; voormiddag windstil en zonnig. Namiddag: overtrokken, beetje regen en geen zon meer. Late namiddag: terug zonnige opklaringen.</t>
  </si>
  <si>
    <t xml:space="preserve">9/7/2021: max. 24° C; voormiddag overwegend bewolkt, weinig zon. Namiddag bredere zonnige opklaringen. Weinig wind hele dag.</t>
  </si>
  <si>
    <t xml:space="preserve">10/7/2021: max. 24° C; voormiddag bewolkt/zonnige opklaringen. Namiddag:meer bewolking en regen.</t>
  </si>
  <si>
    <t xml:space="preserve">11/7/2021: max. 22° C; voormiddag zonnig maar te fris door nachtelijke regen. Middag: bewolking. Namiddag: terug zonnige opklaringen. Namiddag: verjaardagsfeestje Estée.</t>
  </si>
  <si>
    <t xml:space="preserve">12/7/2021: max. 24° C; voormiddag afwisselend bewolkt/zonnig. Windstil. Vanaf 's middags: volledig bewolkt met af en toe (lichte) neerslag.</t>
  </si>
  <si>
    <t xml:space="preserve">13/7/2021: max. 21° C; overwegend bewolkte dag met enkel in de voormiddag een beetje zon; vanaf 's middags volledig bewolkt met buien.</t>
  </si>
  <si>
    <t xml:space="preserve">14/7/2021: max. 17° C; bewolkte dag met vooral in de voormiddag regen; in de namiddag iets droger. Vrij veel wind.</t>
  </si>
  <si>
    <t xml:space="preserve">15/7/2021: max. 17° C; voormiddag bewolkt, droog, veel wind. Namiddag bewolkt, af en toe regen, veel wind.</t>
  </si>
  <si>
    <t xml:space="preserve">16/7/2021: max. 20° C; voormiddag bewolkt, droog. Namiddag overwegend zonneschijn, beetje wind en weinig bewolking. Eindelijk omslag van het weder!</t>
  </si>
  <si>
    <t xml:space="preserve">17/7/2021: max. 24° C; voormiddag zonnig, wat wind. Namiddag: niet meer kunnen tellen (geplande fietstocht).</t>
  </si>
  <si>
    <t xml:space="preserve">18/7/2021: max. 28° C; hele dag zonneschijn/beetje wind.</t>
  </si>
  <si>
    <t xml:space="preserve">19/7/2021: max. 27° C; voormiddag zonnig. Namiddag iets minder zonneschijn/beetje wind af en toe.</t>
  </si>
  <si>
    <t xml:space="preserve">20/7/2021: max. 27° C; hele zonnige dag/quasi windstil.</t>
  </si>
  <si>
    <t xml:space="preserve">21/7/2021: max. 27° C; hele zonnige dag/quasi windstil.</t>
  </si>
  <si>
    <t xml:space="preserve">22/7/2021: max. 27° C; hele zonnige dag/quasi windstil.</t>
  </si>
  <si>
    <t xml:space="preserve">23/7/2021: max. 27° C; hele zonnige dag/beetje wind vooral in de namiddag.</t>
  </si>
  <si>
    <t xml:space="preserve">24/7/2021: max. 27° C; voormiddag bewolkt/windstil; namiddag beetje uitklaringen met wat zon/windstil. 's Avonds ferm onweder.</t>
  </si>
  <si>
    <t xml:space="preserve">25/7/2021: geen telling/motorraces Chimay.</t>
  </si>
  <si>
    <t xml:space="preserve">5 minutentelling cfr. nieuwe telmethodiek Natuurpunt</t>
  </si>
  <si>
    <t xml:space="preserve">tijdstip</t>
  </si>
  <si>
    <t xml:space="preserve">11.30</t>
  </si>
  <si>
    <t xml:space="preserve">12.00</t>
  </si>
  <si>
    <t xml:space="preserve">12.30</t>
  </si>
  <si>
    <t xml:space="preserve">15.00</t>
  </si>
  <si>
    <t xml:space="preserve">15.30</t>
  </si>
  <si>
    <t xml:space="preserve">9.30</t>
  </si>
  <si>
    <t xml:space="preserve">11.00</t>
  </si>
  <si>
    <t xml:space="preserve">16.30</t>
  </si>
  <si>
    <t xml:space="preserve">15.15</t>
  </si>
  <si>
    <t xml:space="preserve">16.00</t>
  </si>
  <si>
    <t xml:space="preserve">16.45</t>
  </si>
  <si>
    <t xml:space="preserve">17.00</t>
  </si>
  <si>
    <t xml:space="preserve">17.15</t>
  </si>
  <si>
    <t xml:space="preserve">17.30</t>
  </si>
  <si>
    <t xml:space="preserve">13.20</t>
  </si>
  <si>
    <t xml:space="preserve">8.40</t>
  </si>
  <si>
    <t xml:space="preserve">12.15</t>
  </si>
  <si>
    <t xml:space="preserve">13.30</t>
  </si>
  <si>
    <t xml:space="preserve">14.00</t>
  </si>
  <si>
    <t xml:space="preserve">18.00</t>
  </si>
  <si>
    <t xml:space="preserve">8.00</t>
  </si>
  <si>
    <t xml:space="preserve">9.00</t>
  </si>
  <si>
    <t xml:space="preserve">10.30</t>
  </si>
  <si>
    <t xml:space="preserve">13.00</t>
  </si>
  <si>
    <t xml:space="preserve">14.15</t>
  </si>
  <si>
    <t xml:space="preserve">10.00</t>
  </si>
  <si>
    <t xml:space="preserve">12.40</t>
  </si>
  <si>
    <t xml:space="preserve">12.50</t>
  </si>
  <si>
    <t xml:space="preserve">13.10</t>
  </si>
  <si>
    <t xml:space="preserve">14.30</t>
  </si>
  <si>
    <t xml:space="preserve">11.10</t>
  </si>
  <si>
    <t xml:space="preserve">11.50</t>
  </si>
  <si>
    <t xml:space="preserve">15.40</t>
  </si>
  <si>
    <t xml:space="preserve">18.30</t>
  </si>
  <si>
    <t xml:space="preserve">20.00</t>
  </si>
  <si>
    <t xml:space="preserve">21.00</t>
  </si>
  <si>
    <t xml:space="preserve">18.15</t>
  </si>
  <si>
    <t xml:space="preserve">8.20</t>
  </si>
  <si>
    <t xml:space="preserve">13.45</t>
  </si>
  <si>
    <t xml:space="preserve">14.20</t>
  </si>
  <si>
    <t xml:space="preserve">16.20</t>
  </si>
  <si>
    <t xml:space="preserve">17.20</t>
  </si>
  <si>
    <t xml:space="preserve">8.30</t>
  </si>
  <si>
    <t xml:space="preserve">12.45</t>
  </si>
  <si>
    <t xml:space="preserve">19.00</t>
  </si>
  <si>
    <t xml:space="preserve">7.00</t>
  </si>
  <si>
    <t xml:space="preserve">22.00</t>
  </si>
  <si>
    <t xml:space="preserve">13.15</t>
  </si>
  <si>
    <t xml:space="preserve">15.10</t>
  </si>
  <si>
    <t xml:space="preserve">per telling</t>
  </si>
  <si>
    <t xml:space="preserve">Totaal aantal telbeurten:</t>
  </si>
  <si>
    <t xml:space="preserve">Totaal aantal soorten:</t>
  </si>
  <si>
    <t xml:space="preserve">Totaal aantal vlinders:</t>
  </si>
  <si>
    <t xml:space="preserve">Telmethodiek Natuurpunt 2021 (in voege sinds 2020):</t>
  </si>
  <si>
    <t xml:space="preserve">1) 5 minuten tellen;</t>
  </si>
  <si>
    <t xml:space="preserve">2) vanop een vaste plek in de tuin;</t>
  </si>
  <si>
    <t xml:space="preserve">3) in een straal van 10 m rondom.</t>
  </si>
  <si>
    <t xml:space="preserve">Tel zo vaak je wil; elke telling apart registreren via telformulier = www.vlindertelling.be.</t>
  </si>
  <si>
    <t xml:space="preserve">(achterliggend is er geen doorstroming naar waarnemingen.be).</t>
  </si>
  <si>
    <t xml:space="preserve">(hoe meer je telt, hoe interessanter voor het onderzoek).</t>
  </si>
  <si>
    <t xml:space="preserve">De Nederlandse Vlinderstichting behoudt de gebruikelijke manier van tuintellingen (sinds hun start in 2009).</t>
  </si>
  <si>
    <t xml:space="preserve">Doel:</t>
  </si>
  <si>
    <t xml:space="preserve">Kleinere tuinen beter kunnen vergelijken met grotere.</t>
  </si>
  <si>
    <t xml:space="preserve">Mensen vlinders leren herkennen in de hoop dat ze het nut van natuurwaarnemingen beginnen inzien.</t>
  </si>
  <si>
    <t xml:space="preserve">Aanzetten tot het nemen van vlindervriendelijke maatregelen in eigen tuin (en daarbuiten).</t>
  </si>
  <si>
    <t xml:space="preserve">Dit zijn louter steekproeven: laten niet toe om trends en evoluties te berekenen (steekproef te beperkt);</t>
  </si>
  <si>
    <t xml:space="preserve">waarnemingen.be, waar waarnemers het hele jaar door registraties doen, is hiervoor beter geschikt.</t>
  </si>
  <si>
    <t xml:space="preserve">Mijn eigen invulling:</t>
  </si>
  <si>
    <t xml:space="preserve">Vaste locatie = voortuin aan boerenjasmijn.</t>
  </si>
  <si>
    <t xml:space="preserve">Vlinders schuiven mee op met de zon en zitten daarom in de voormiddag overwegend in de voortuin en in de namiddag overwegend in de achtertuin.</t>
  </si>
  <si>
    <t xml:space="preserve">Alhoewel het minder motiverend is ga ik toch de voortuinlocatie behouden wetende dat er dan relatief minder vlinders in de schaduw zullen zijn.</t>
  </si>
  <si>
    <t xml:space="preserve">Finaal zal ik een cijfermatige vergelijking maken tussen enerzijds de 5 minutentelling en anderzijds mijn gebruikelijke telling. Logischerwijze zullen er meer soorten en hogere aantallen</t>
  </si>
  <si>
    <t xml:space="preserve">te zien zijn op de gebruikelijke manier (aangezien ik dan de hele tuin rondstap volgens een weerkerend patroon).</t>
  </si>
  <si>
    <t xml:space="preserve">Bv. normaliter zal ik eikenpages missen in de 5 minutentelling…</t>
  </si>
  <si>
    <t xml:space="preserve">Vergelijking onze vlindertuin met de gemiddelde Vlaamse/Nederlandse tuin</t>
  </si>
  <si>
    <t xml:space="preserve">onze vlindertuin</t>
  </si>
  <si>
    <t xml:space="preserve">gemiddelde Vlaamse tuin</t>
  </si>
  <si>
    <t xml:space="preserve">gemiddelde Nederlanse tuin</t>
  </si>
  <si>
    <t xml:space="preserve">Top 3</t>
  </si>
  <si>
    <t xml:space="preserve">onze</t>
  </si>
  <si>
    <t xml:space="preserve">gemiddelde</t>
  </si>
  <si>
    <t xml:space="preserve">aantal vlinders</t>
  </si>
  <si>
    <t xml:space="preserve">vlindertuin</t>
  </si>
  <si>
    <t xml:space="preserve">Vlaamse tuin</t>
  </si>
  <si>
    <t xml:space="preserve">Nederlandse tuin</t>
  </si>
  <si>
    <t xml:space="preserve"> </t>
  </si>
  <si>
    <t xml:space="preserve">1) muntvlindertje</t>
  </si>
  <si>
    <t xml:space="preserve">1) klein koolwitje</t>
  </si>
  <si>
    <t xml:space="preserve">nog geen</t>
  </si>
  <si>
    <t xml:space="preserve">2) gehakkelde aurelia</t>
  </si>
  <si>
    <t xml:space="preserve">2) groot koolwitje</t>
  </si>
  <si>
    <t xml:space="preserve">nog geen deelname</t>
  </si>
  <si>
    <t xml:space="preserve">deelname</t>
  </si>
  <si>
    <t xml:space="preserve">3) klein koolwitje</t>
  </si>
  <si>
    <t xml:space="preserve">3) atalanta</t>
  </si>
  <si>
    <t xml:space="preserve">1) oranje zandoogje</t>
  </si>
  <si>
    <t xml:space="preserve">2) atalanta</t>
  </si>
  <si>
    <t xml:space="preserve">2) klein koolwitje</t>
  </si>
  <si>
    <t xml:space="preserve">3) gamma-uil</t>
  </si>
  <si>
    <t xml:space="preserve">3) bruin zandoogje</t>
  </si>
  <si>
    <t xml:space="preserve">1) distelvlinder</t>
  </si>
  <si>
    <t xml:space="preserve">2) distelvlinder</t>
  </si>
  <si>
    <t xml:space="preserve">3) dagpauwoog</t>
  </si>
  <si>
    <t xml:space="preserve">1) kleine vos</t>
  </si>
  <si>
    <t xml:space="preserve">3) oranje zandoogje</t>
  </si>
  <si>
    <t xml:space="preserve">1) dagpauwoog</t>
  </si>
  <si>
    <t xml:space="preserve">2) dagpauwoog</t>
  </si>
  <si>
    <t xml:space="preserve">1) gamma-uil</t>
  </si>
  <si>
    <t xml:space="preserve">2) muntvlindertje</t>
  </si>
  <si>
    <t xml:space="preserve">2) gamma-uil</t>
  </si>
  <si>
    <t xml:space="preserve">1) atalanta</t>
  </si>
  <si>
    <t xml:space="preserve">3) kleine vos</t>
  </si>
  <si>
    <t xml:space="preserve">2) kleine vos</t>
  </si>
  <si>
    <t xml:space="preserve">3) distelvlinder</t>
  </si>
  <si>
    <t xml:space="preserve">3) gehakkelde aurelia</t>
  </si>
  <si>
    <t xml:space="preserve">3) groot koolwitje</t>
  </si>
  <si>
    <t xml:space="preserve">1) gamma-uiltje</t>
  </si>
  <si>
    <t xml:space="preserve">2) buxusmot</t>
  </si>
  <si>
    <t xml:space="preserve">(10-daagse: 120)</t>
  </si>
  <si>
    <t xml:space="preserve">(10-daagse: 22)</t>
  </si>
  <si>
    <t xml:space="preserve">(10-daagse)</t>
  </si>
  <si>
    <t xml:space="preserve">3) muntvlindertje</t>
  </si>
  <si>
    <t xml:space="preserve">2) oranje zandoogje</t>
  </si>
  <si>
    <t xml:space="preserve">2) bruin zandoogje</t>
  </si>
  <si>
    <t xml:space="preserve">(3 weken)</t>
  </si>
  <si>
    <t xml:space="preserve">3) citroenvlinder</t>
  </si>
  <si>
    <t xml:space="preserve">                  ?</t>
  </si>
  <si>
    <t xml:space="preserve">(3 weken: 124)</t>
  </si>
  <si>
    <t xml:space="preserve">(3 weken: 30)</t>
  </si>
  <si>
    <t xml:space="preserve">(3 weken: 104)</t>
  </si>
  <si>
    <t xml:space="preserve">(3 weken: 25)</t>
  </si>
  <si>
    <t xml:space="preserve">3) scheefbloemwitje</t>
  </si>
  <si>
    <t xml:space="preserve">Gem. 2009/2018</t>
  </si>
  <si>
    <r>
      <rPr>
        <u val="single"/>
        <sz val="10"/>
        <rFont val="Arial"/>
        <family val="2"/>
      </rPr>
      <t xml:space="preserve">Sinds 2009</t>
    </r>
    <r>
      <rPr>
        <sz val="10"/>
        <rFont val="Arial"/>
        <family val="0"/>
      </rPr>
      <t xml:space="preserve"> wordt het verschil van onze vlindertuin met de gemiddelde Vlaamse tuin sterk uitvergroot.</t>
    </r>
  </si>
  <si>
    <r>
      <rPr>
        <u val="single"/>
        <sz val="10"/>
        <rFont val="Arial"/>
        <family val="2"/>
      </rPr>
      <t xml:space="preserve">2010:</t>
    </r>
    <r>
      <rPr>
        <sz val="10"/>
        <rFont val="Arial"/>
        <family val="2"/>
      </rPr>
      <t xml:space="preserve"> de gemiddelde Nederlandse tuin loopt parallel met de gemiddelde Vlaamse tuin.</t>
    </r>
  </si>
  <si>
    <r>
      <rPr>
        <u val="single"/>
        <sz val="10"/>
        <rFont val="Arial"/>
        <family val="2"/>
      </rPr>
      <t xml:space="preserve">2011:</t>
    </r>
    <r>
      <rPr>
        <sz val="10"/>
        <rFont val="Arial"/>
        <family val="0"/>
      </rPr>
      <t xml:space="preserve"> ongunstige weersomstandigheden.  Door zeer warm voorjaar piek bij meeste vlindersoorten tot 3 weken vroeger en dus al </t>
    </r>
  </si>
  <si>
    <t xml:space="preserve">uitgevlogen tijdens telweekend.</t>
  </si>
  <si>
    <r>
      <rPr>
        <u val="single"/>
        <sz val="10"/>
        <rFont val="Arial"/>
        <family val="2"/>
      </rPr>
      <t xml:space="preserve">2012:</t>
    </r>
    <r>
      <rPr>
        <sz val="10"/>
        <rFont val="Arial"/>
        <family val="0"/>
      </rPr>
      <t xml:space="preserve"> koud/vochtig tot en met juli. Hierdoor vele soorten tot 3 weken later dan normaal; bovendien weinig aantallen per soort.</t>
    </r>
  </si>
  <si>
    <t xml:space="preserve">Telweekend echter uitzonderlijk mooi: vlinders zijn op post!</t>
  </si>
  <si>
    <r>
      <rPr>
        <u val="single"/>
        <sz val="10"/>
        <rFont val="Arial"/>
        <family val="2"/>
      </rPr>
      <t xml:space="preserve">2013:</t>
    </r>
    <r>
      <rPr>
        <sz val="10"/>
        <rFont val="Arial"/>
        <family val="2"/>
      </rPr>
      <t xml:space="preserve"> zeer warm weekend richting 30° C ook al voorafgegaan door een relatief lange periode zeer goed weder.</t>
    </r>
  </si>
  <si>
    <t xml:space="preserve">4 keer zoveel deelnemers en toch blijft onze tuin er torenhoog boven; hoe hoger het aantal deelnemers, hoe realistischer de cijfers worden.</t>
  </si>
  <si>
    <r>
      <rPr>
        <u val="single"/>
        <sz val="10"/>
        <rFont val="Arial"/>
        <family val="2"/>
      </rPr>
      <t xml:space="preserve">2014:</t>
    </r>
    <r>
      <rPr>
        <sz val="10"/>
        <rFont val="Arial"/>
        <family val="2"/>
      </rPr>
      <t xml:space="preserve"> zeer warm voorjaar waardoor vlinderpiek op dit moment allicht al voorbij is; vele nectarplanten zijn al grotendeels uitgebloeid zoals</t>
    </r>
  </si>
  <si>
    <t xml:space="preserve">buddleia's. De zomer is al bij al nog niet slecht geweest, maar wisselt wel af met forse regenperioden. Het weekend is volledig mooi geweest.</t>
  </si>
  <si>
    <r>
      <rPr>
        <u val="single"/>
        <sz val="10"/>
        <rFont val="Arial"/>
        <family val="2"/>
      </rPr>
      <t xml:space="preserve">2015:</t>
    </r>
    <r>
      <rPr>
        <sz val="10"/>
        <rFont val="Arial"/>
        <family val="2"/>
      </rPr>
      <t xml:space="preserve"> zeer droog voorjaar gevolgd door hittegolf. Effect op dagvlinders? Tot en met juli: lager aantal gewone soorten doorgegeven op waarnemingen.be</t>
    </r>
  </si>
  <si>
    <t xml:space="preserve">Opvallend veel ongewone en zeldzame vlinders zoals kolibrievlinder en keizersmantel. Telweekend was uitgelezen moment qua temperaturen en</t>
  </si>
  <si>
    <t xml:space="preserve">zonneschijn; ervoor en erna was het opvallend minder goed weder.</t>
  </si>
  <si>
    <t xml:space="preserve">Jammer, 's maandags zowel groot koolwitje als kleine vuurvlinder gezien net als de dagen voor het telweekend. Aantal had 21 kunnen zijn i.p.v. 19.</t>
  </si>
  <si>
    <t xml:space="preserve">Bruin zandoogje, allicht over de top (?), ook niet gezien.</t>
  </si>
  <si>
    <r>
      <rPr>
        <u val="single"/>
        <sz val="10"/>
        <rFont val="Arial"/>
        <family val="2"/>
      </rPr>
      <t xml:space="preserve">2016: </t>
    </r>
    <r>
      <rPr>
        <sz val="10"/>
        <rFont val="Arial"/>
        <family val="2"/>
      </rPr>
      <t xml:space="preserve">minder goed vlinderweer dan vooraf aangekondigd. Enkele gewone te verwachten soorten niet gezien zoals klein koolwitje, landkaartje en ook</t>
    </r>
  </si>
  <si>
    <t xml:space="preserve">oranje zandoogje. Bruin zandoogje ook niet gezien maar wel heel vers exemplaar enkele dagen ervoor. Ondanks inspanningen na elke telronde</t>
  </si>
  <si>
    <t xml:space="preserve">geen eikenpage kunnen spotten. Allicht teveel wind en teveel bewolking zeker op zondag. Mijn inziens niets te maken met te nat en te koud voorjaar</t>
  </si>
  <si>
    <t xml:space="preserve">maar wel met de weersomstandigheden van het moment zelf aangezien de meeste niet geziene soorten wel actief zijn.</t>
  </si>
  <si>
    <r>
      <rPr>
        <u val="single"/>
        <sz val="10"/>
        <rFont val="Arial"/>
        <family val="2"/>
      </rPr>
      <t xml:space="preserve">2017:</t>
    </r>
    <r>
      <rPr>
        <sz val="10"/>
        <rFont val="Arial"/>
        <family val="2"/>
      </rPr>
      <t xml:space="preserve"> minder vlinders dan normaal. Zaterdag waren de weersomstandigheden niet al te goed, zondag was veel beter. Nochtans aanzienlijk lagere</t>
    </r>
  </si>
  <si>
    <t xml:space="preserve">aantallen. Allicht grotendeels te wijten aan de vroege vlinderpiek veroorzaakt door het bijzonder warme voorjaar. Meeste soorten vlogen hierdoor</t>
  </si>
  <si>
    <t xml:space="preserve">2 tot 4 weken vroeger dan gemiddeld waardoor hun vliegperiode bijna voorbij was.</t>
  </si>
  <si>
    <t xml:space="preserve">Hageheld: wordt vanaf 2017 meegeteld.</t>
  </si>
  <si>
    <r>
      <rPr>
        <u val="single"/>
        <sz val="10"/>
        <rFont val="Arial"/>
        <family val="2"/>
      </rPr>
      <t xml:space="preserve">2018:</t>
    </r>
    <r>
      <rPr>
        <sz val="10"/>
        <rFont val="Arial"/>
        <family val="2"/>
      </rPr>
      <t xml:space="preserve"> 1 weekend vervroegd in de hoop vliegpiek beter te kunnen opvangen. De laatste jaren vliegen vlinders vroeger door opwarming klimaat.</t>
    </r>
  </si>
  <si>
    <t xml:space="preserve">Helaas: door aanhoudende extreme droogte/hitte (parallellen met 1976!) is piek in vliegperiode van de meeste soorten al voorbij. De meeste soorten</t>
  </si>
  <si>
    <t xml:space="preserve">hebben veel beter gevlogen dan vorige jaren.</t>
  </si>
  <si>
    <t xml:space="preserve">Nederland: 10-daagse editie omwille van 10-jarig bestaan (vanaf vrijdag 27/7 t.e.m. 5/8/2018).</t>
  </si>
  <si>
    <t xml:space="preserve">Ik heb de 10-daagse zoveel mogelijk proberen volgen, maar dezelfde intensiteit niet kunnen aanhouden. Nochtans heb ik mijn score, door meer</t>
  </si>
  <si>
    <r>
      <rPr>
        <sz val="10"/>
        <rFont val="Arial"/>
        <family val="2"/>
      </rPr>
      <t xml:space="preserve">dagen te kunnen tellen, nog duidelijk opgedreven: 22 soorten - totaal 120 vlinders. Inclusief </t>
    </r>
    <r>
      <rPr>
        <sz val="10"/>
        <color rgb="FFFF0000"/>
        <rFont val="Arial"/>
        <family val="2"/>
      </rPr>
      <t xml:space="preserve">primeur kleine parelmoervlinder!</t>
    </r>
  </si>
  <si>
    <t xml:space="preserve">Door deze hittegolf-editie: extreem lage aantallen vlinders. Bij ons is het nog relatief goed meegevallen, maar voor het eerst hebben de</t>
  </si>
  <si>
    <t xml:space="preserve">dagactieve nachtvlinders de top 3 bezet en de aantallen de hoogte ingeduwd: 1) gammauiltje - 2) buxusmot - 3) muntvlindertje.</t>
  </si>
  <si>
    <r>
      <rPr>
        <u val="single"/>
        <sz val="10"/>
        <color rgb="FF000000"/>
        <rFont val="Arial"/>
        <family val="2"/>
      </rPr>
      <t xml:space="preserve">2019:</t>
    </r>
    <r>
      <rPr>
        <sz val="10"/>
        <color rgb="FF000000"/>
        <rFont val="Arial"/>
        <family val="2"/>
      </rPr>
      <t xml:space="preserve"> telmaand = 3 weken (6/7 t.e.m. 28/7/2019). Zoveel mogelijk dagen proberen tellen maar niet altijd mogelijk wegens andere prioriteiten.</t>
    </r>
  </si>
  <si>
    <t xml:space="preserve">Bedoeling is om enerzijds vroegere vliegperiode (door klimaatopwarming) beter te kunnen opvangen en anderzijds meer mensen de mogelijkheid</t>
  </si>
  <si>
    <t xml:space="preserve">te geven om toch mee te kunnen tellen. Opnieuw zeer droog voorjaar met hittegolf. Brandnetelvlinders drastische terugval en ook andere soorten</t>
  </si>
  <si>
    <t xml:space="preserve">in mindere aantallen. Enkel warmteminnende soorten scoren goed: koninginnepage, keizersmantel, kleine parelmoervlinder.</t>
  </si>
  <si>
    <t xml:space="preserve">Dagactieve nachtvlinders bijna spoorloos. Invasie distelvlinders pas op gang gekomen na vlindertelling.</t>
  </si>
  <si>
    <r>
      <rPr>
        <u val="single"/>
        <sz val="10"/>
        <color rgb="FF000000"/>
        <rFont val="Arial"/>
        <family val="2"/>
      </rPr>
      <t xml:space="preserve">2020:</t>
    </r>
    <r>
      <rPr>
        <sz val="10"/>
        <color rgb="FF000000"/>
        <rFont val="Arial"/>
        <family val="2"/>
      </rPr>
      <t xml:space="preserve"> telmaand = 3 weken (4/7 t.e.m. 26/7/2020).Zoveel mogelijk proberen tellen maar niet altijd eenvoudig wegens andere prioriteiten.</t>
    </r>
  </si>
  <si>
    <t xml:space="preserve">Nieuwe telmethodiek: vaste locatie in tuin; gedurende 5 minuten in een straal van 10 m alle vlinders inventariseren.</t>
  </si>
  <si>
    <t xml:space="preserve">Los hiervan heb ik eveneens mijn eigen jarenlange telmethode behouden (= per soort hoogste aantal per dag).</t>
  </si>
  <si>
    <t xml:space="preserve">Eerder een wisselvallige maand geweest met relatief droog voorjaar. Brandnetelvlinders hebben zich deels kunnen herstellen. Ook nu scoren</t>
  </si>
  <si>
    <r>
      <rPr>
        <sz val="10"/>
        <color rgb="FF000000"/>
        <rFont val="Arial"/>
        <family val="2"/>
      </rPr>
      <t xml:space="preserve">warmteminnende soorten goed: koninginnepage, keizersmantel en ook oranje en bruin zandoogje. </t>
    </r>
    <r>
      <rPr>
        <sz val="10"/>
        <color rgb="FFFF0000"/>
        <rFont val="Arial"/>
        <family val="2"/>
      </rPr>
      <t xml:space="preserve">Primeur scheefbloemwitje!</t>
    </r>
  </si>
  <si>
    <r>
      <rPr>
        <u val="single"/>
        <sz val="10"/>
        <color rgb="FF000000"/>
        <rFont val="Arial"/>
        <family val="2"/>
      </rPr>
      <t xml:space="preserve">2021:</t>
    </r>
    <r>
      <rPr>
        <sz val="10"/>
        <color rgb="FF000000"/>
        <rFont val="Arial"/>
        <family val="2"/>
      </rPr>
      <t xml:space="preserve"> telmaand = 3 weken (3/7 t.e.m. 25/7/2021). Zoveel mogelijk proberen tellen maar niet altijd eenvoudig wegens andere prioriteiten.</t>
    </r>
  </si>
  <si>
    <t xml:space="preserve">Nieuwe telmethodiek 2020: ook nu weerhouden.</t>
  </si>
  <si>
    <t xml:space="preserve">Heb eigen jarenlange telmethode behouden (zie 2020).</t>
  </si>
  <si>
    <t xml:space="preserve">Enkel de laatste week was echt goed vlinderweer; ervoor regen/bewolking/quasi geen zon.</t>
  </si>
  <si>
    <t xml:space="preserve">Voorjaar zeer flauw geweest; gemiddelde temperatuur te laag/veel neerslag. Waardplanten hierdoor goed gegroeid en rupsen veel eten</t>
  </si>
  <si>
    <t xml:space="preserve">gehad. Atalanta en dagpauwoog hiervan geprofiteerd. Koninginnepage, keizersmantel, groot koolwitje niet gezien.</t>
  </si>
  <si>
    <t xml:space="preserve">Algemene conclusie</t>
  </si>
  <si>
    <t xml:space="preserve">Hoe dan ook: goede of slechte telperiode: onze vlindertuin blijft steeds zeer duidelijk boven het gemiddelde scoren zowel</t>
  </si>
  <si>
    <t xml:space="preserve">qua aantal vlinders als qua aantal soorten. Ook het tienjarig gemiddelde toont dit zeer duidelijk aan.</t>
  </si>
  <si>
    <t xml:space="preserve">Jaaroverzicht sinds start Nationaal Vlindertelweekend</t>
  </si>
  <si>
    <t xml:space="preserve">o.b.v. eigen telling per dag</t>
  </si>
  <si>
    <t xml:space="preserve">soort dagvlinder</t>
  </si>
  <si>
    <t xml:space="preserve">muntvlindertje (1)</t>
  </si>
  <si>
    <t xml:space="preserve">gamma-uiltje (3)</t>
  </si>
  <si>
    <t xml:space="preserve">kolibrievlinder (2)</t>
  </si>
  <si>
    <t xml:space="preserve">hageheld (4)</t>
  </si>
  <si>
    <t xml:space="preserve">buxusmot (5)</t>
  </si>
  <si>
    <t xml:space="preserve">huismoeder (6)</t>
  </si>
  <si>
    <t xml:space="preserve">bonte brandnetelmot (7)</t>
  </si>
  <si>
    <t xml:space="preserve">Aantal soorten</t>
  </si>
  <si>
    <t xml:space="preserve">Totaal aantal vlinders</t>
  </si>
  <si>
    <t xml:space="preserve">(1) muntvlindertje of purpermotje = dagactieve nachtvlinder.</t>
  </si>
  <si>
    <t xml:space="preserve">(2) kolibrievlinder = dagactieve nachtvlinder; zuidelijke trekvlinder (Middellandse zee) - kent opgang door klimaatopwarming.</t>
  </si>
  <si>
    <t xml:space="preserve">(3) gamma-uiltje = dagactieve nachtvlinder.</t>
  </si>
  <si>
    <t xml:space="preserve">(4) hageheld = dagactieve nachtvlinder (wordt meegeteld vanaf 2017).</t>
  </si>
  <si>
    <t xml:space="preserve">(5) buxusmot = dagactieve nachtvlinder (wordt meegeteld worden vanaf 2018).</t>
  </si>
  <si>
    <t xml:space="preserve">(6) huismoeder = wordt meegeteld vanaf 2019.</t>
  </si>
  <si>
    <t xml:space="preserve">(7) bonte brandnetelmot = wordt meegeteld vanaf 2019.</t>
  </si>
  <si>
    <t xml:space="preserve">Vaststellingen:</t>
  </si>
  <si>
    <t xml:space="preserve">Door de jaren heen is onze vlindertuin een afspiegeling van wat er in vlinderland gebeurt ongeacht een goed of minder goed vlinderjaar.</t>
  </si>
  <si>
    <t xml:space="preserve">Distelvlinder: de ongeziene invasie in 2009.</t>
  </si>
  <si>
    <t xml:space="preserve">Kleine vos: plotse terugkeer in 2013 en 2014 om daarna weer weg te deemsteren.</t>
  </si>
  <si>
    <t xml:space="preserve">Scheefbloemwitje: pas sinds 2016 in België (Bastogne); 2020: voor het eerst over de Schelde! En eveneens afzet 22 eitjes!</t>
  </si>
  <si>
    <t xml:space="preserve">Scheefbloemwitje: in 2021 opnieuw revelatie met afzet talrijke eitjes alsook 2 x koppel in copula!</t>
  </si>
  <si>
    <t xml:space="preserve">2020: nieuw telsysteem met 5 minutentelling. Mijn telling blijft zoals ik al jaren doe, dit om een juiste vergelijkingsbasis te behouden.</t>
  </si>
  <si>
    <t xml:space="preserve">5 minutentelling: kies vaste locatie in de tuin, tel gedurende 5 minuten alle vlinders binnen een straal van 10 m. Herhaal dit zoveel je</t>
  </si>
  <si>
    <t xml:space="preserve">wil en geef elke meting in via het speciale telformulier (dat niet doorstroomt naar waarnemingen.be).</t>
  </si>
  <si>
    <t xml:space="preserve">Bemerking: hierdoor zal ik de eikenpages normaliter rateren aangezien deze in de top van onze Amerikaanse eik leven.</t>
  </si>
  <si>
    <t xml:space="preserve">Natuurpunt heeft voor dit systeem gekozen om kleine tuinen beter te kunnen vergelijken met grotere.</t>
  </si>
  <si>
    <t xml:space="preserve">Nederlandse Vlinderstichting: blijft kiezen voor de traditionele tuintelling (= hoogste aantal per soort per dag noteren).</t>
  </si>
  <si>
    <t xml:space="preserve">2021: 5 minutentelling behouden maar heb ook mijn eigen telling, zoals ik die al jaren doe, behouden.</t>
  </si>
  <si>
    <t xml:space="preserve">Vergelijking 2 telsystemen: traditionele tuintelling versus 5 minutentelling vaste tuinlocatie in 2021</t>
  </si>
  <si>
    <t xml:space="preserve">traditionele tuintelling</t>
  </si>
  <si>
    <t xml:space="preserve">5 minutentelling</t>
  </si>
  <si>
    <t xml:space="preserve">hoogste aantal</t>
  </si>
  <si>
    <t xml:space="preserve">Bemerking: op deze wijze zal ik de eikenpages altijd rateren aangezien deze in de top van onze Amerikaanse eik leven. En als mijn</t>
  </si>
  <si>
    <t xml:space="preserve">vaste locatie bv. in de voortuin is, zie ik ook eventueel de keizersmantel niet die rond het tuinhuis vliegt en eventueel eitjes wil</t>
  </si>
  <si>
    <t xml:space="preserve">afzetten zoals vorig jaar… Natuurpunt kiest voor dit systeem om kleine tuinen beter te kunnen vergelijken met grote(re).</t>
  </si>
  <si>
    <t xml:space="preserve">Nederlandse Vlinderstichting: blijft kiezen voor de traditionele tuintelling.</t>
  </si>
  <si>
    <t xml:space="preserve">Logischerwijze zal de traditionele tuintelling meer soorten en ook meer aantallen per soort oplever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"/>
    <numFmt numFmtId="168" formatCode="[h]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4" min="2" style="0" width="4.99"/>
    <col collapsed="false" customWidth="true" hidden="false" outlineLevel="0" max="25" min="25" style="0" width="1.7"/>
    <col collapsed="false" customWidth="true" hidden="false" outlineLevel="0" max="26" min="26" style="0" width="8.7"/>
    <col collapsed="false" customWidth="true" hidden="false" outlineLevel="0" max="27" min="27" style="0" width="8.28"/>
    <col collapsed="false" customWidth="true" hidden="false" outlineLevel="0" max="28" min="28" style="0" width="1.7"/>
    <col collapsed="false" customWidth="true" hidden="false" outlineLevel="0" max="29" min="29" style="0" width="5.99"/>
    <col collapsed="false" customWidth="true" hidden="false" outlineLevel="0" max="30" min="30" style="0" width="7.14"/>
  </cols>
  <sheetData>
    <row r="1" customFormat="false" ht="15.75" hidden="false" customHeight="false" outlineLevel="0" collapsed="false">
      <c r="A1" s="1" t="s">
        <v>0</v>
      </c>
      <c r="P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3</v>
      </c>
      <c r="J3" s="3" t="s">
        <v>4</v>
      </c>
      <c r="K3" s="3" t="s">
        <v>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3</v>
      </c>
      <c r="Q3" s="3" t="s">
        <v>4</v>
      </c>
      <c r="R3" s="3" t="s">
        <v>5</v>
      </c>
      <c r="S3" s="3" t="s">
        <v>6</v>
      </c>
      <c r="T3" s="3" t="s">
        <v>7</v>
      </c>
      <c r="U3" s="3" t="s">
        <v>8</v>
      </c>
      <c r="V3" s="3" t="s">
        <v>9</v>
      </c>
      <c r="W3" s="3" t="s">
        <v>3</v>
      </c>
      <c r="X3" s="3" t="s">
        <v>4</v>
      </c>
      <c r="Y3" s="4"/>
      <c r="Z3" s="5" t="s">
        <v>10</v>
      </c>
      <c r="AA3" s="6" t="s">
        <v>11</v>
      </c>
      <c r="AC3" s="7" t="s">
        <v>12</v>
      </c>
      <c r="AD3" s="7" t="s">
        <v>13</v>
      </c>
    </row>
    <row r="4" customFormat="false" ht="13.5" hidden="false" customHeight="false" outlineLevel="0" collapsed="false">
      <c r="A4" s="3" t="s">
        <v>14</v>
      </c>
      <c r="B4" s="8" t="s">
        <v>15</v>
      </c>
      <c r="C4" s="8" t="s">
        <v>16</v>
      </c>
      <c r="D4" s="8" t="s">
        <v>17</v>
      </c>
      <c r="E4" s="8" t="s">
        <v>18</v>
      </c>
      <c r="F4" s="9" t="s">
        <v>19</v>
      </c>
      <c r="G4" s="8" t="s">
        <v>20</v>
      </c>
      <c r="H4" s="8" t="s">
        <v>21</v>
      </c>
      <c r="I4" s="8" t="s">
        <v>22</v>
      </c>
      <c r="J4" s="8" t="s">
        <v>23</v>
      </c>
      <c r="K4" s="8" t="s">
        <v>24</v>
      </c>
      <c r="L4" s="8" t="s">
        <v>25</v>
      </c>
      <c r="M4" s="8" t="s">
        <v>26</v>
      </c>
      <c r="N4" s="8" t="s">
        <v>27</v>
      </c>
      <c r="O4" s="8" t="s">
        <v>28</v>
      </c>
      <c r="P4" s="8" t="s">
        <v>29</v>
      </c>
      <c r="Q4" s="8" t="s">
        <v>30</v>
      </c>
      <c r="R4" s="8" t="s">
        <v>31</v>
      </c>
      <c r="S4" s="8" t="s">
        <v>32</v>
      </c>
      <c r="T4" s="8" t="s">
        <v>33</v>
      </c>
      <c r="U4" s="8" t="s">
        <v>34</v>
      </c>
      <c r="V4" s="8" t="s">
        <v>35</v>
      </c>
      <c r="W4" s="8" t="s">
        <v>36</v>
      </c>
      <c r="X4" s="8" t="s">
        <v>37</v>
      </c>
      <c r="Y4" s="10"/>
      <c r="Z4" s="11" t="s">
        <v>11</v>
      </c>
      <c r="AA4" s="12" t="s">
        <v>38</v>
      </c>
      <c r="AC4" s="13" t="s">
        <v>11</v>
      </c>
      <c r="AD4" s="13" t="s">
        <v>39</v>
      </c>
    </row>
    <row r="5" customFormat="false" ht="13.5" hidden="false" customHeight="false" outlineLevel="0" collapsed="false">
      <c r="Z5" s="11" t="s">
        <v>40</v>
      </c>
      <c r="AA5" s="14" t="s">
        <v>41</v>
      </c>
      <c r="AC5" s="15"/>
      <c r="AD5" s="16" t="s">
        <v>42</v>
      </c>
    </row>
    <row r="6" customFormat="false" ht="13.5" hidden="false" customHeight="false" outlineLevel="0" collapsed="false">
      <c r="A6" s="3" t="s">
        <v>43</v>
      </c>
      <c r="Z6" s="17" t="s">
        <v>4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8" t="s">
        <v>45</v>
      </c>
      <c r="B8" s="19"/>
      <c r="C8" s="19" t="n">
        <v>1</v>
      </c>
      <c r="D8" s="19" t="n">
        <v>1</v>
      </c>
      <c r="E8" s="19" t="n">
        <v>1</v>
      </c>
      <c r="F8" s="19"/>
      <c r="G8" s="19" t="n">
        <v>1</v>
      </c>
      <c r="H8" s="19" t="n">
        <v>1</v>
      </c>
      <c r="I8" s="19" t="n">
        <v>1</v>
      </c>
      <c r="J8" s="19" t="n">
        <v>2</v>
      </c>
      <c r="K8" s="19" t="n">
        <v>6</v>
      </c>
      <c r="L8" s="19" t="n">
        <v>1</v>
      </c>
      <c r="M8" s="19"/>
      <c r="N8" s="19"/>
      <c r="O8" s="19" t="n">
        <v>5</v>
      </c>
      <c r="P8" s="19" t="n">
        <v>19</v>
      </c>
      <c r="Q8" s="19" t="n">
        <v>8</v>
      </c>
      <c r="R8" s="19" t="n">
        <v>9</v>
      </c>
      <c r="S8" s="19" t="n">
        <v>14</v>
      </c>
      <c r="T8" s="19" t="n">
        <v>18</v>
      </c>
      <c r="U8" s="19" t="n">
        <v>16</v>
      </c>
      <c r="V8" s="19" t="n">
        <v>14</v>
      </c>
      <c r="W8" s="19" t="n">
        <v>11</v>
      </c>
      <c r="X8" s="20"/>
      <c r="Y8" s="21"/>
      <c r="Z8" s="22" t="n">
        <f aca="false">MAX(B8:X8)</f>
        <v>19</v>
      </c>
      <c r="AA8" s="23" t="n">
        <f aca="false">IF(Z8&gt;0,1,0)</f>
        <v>1</v>
      </c>
      <c r="AC8" s="23" t="n">
        <f aca="false">SUM(B8:X8)</f>
        <v>129</v>
      </c>
      <c r="AD8" s="23" t="n">
        <f aca="false">COUNT(B8:X8)</f>
        <v>18</v>
      </c>
    </row>
    <row r="9" customFormat="false" ht="12.75" hidden="false" customHeight="false" outlineLevel="0" collapsed="false">
      <c r="A9" s="24" t="s">
        <v>46</v>
      </c>
      <c r="B9" s="25" t="n">
        <v>2</v>
      </c>
      <c r="C9" s="26" t="n">
        <v>1</v>
      </c>
      <c r="D9" s="25"/>
      <c r="E9" s="25" t="n">
        <v>1</v>
      </c>
      <c r="F9" s="25" t="n">
        <v>2</v>
      </c>
      <c r="G9" s="25" t="n">
        <v>2</v>
      </c>
      <c r="H9" s="25" t="n">
        <v>4</v>
      </c>
      <c r="I9" s="25" t="n">
        <v>3</v>
      </c>
      <c r="J9" s="25" t="n">
        <v>5</v>
      </c>
      <c r="K9" s="25" t="n">
        <v>3</v>
      </c>
      <c r="L9" s="25" t="n">
        <v>1</v>
      </c>
      <c r="M9" s="25" t="n">
        <v>3</v>
      </c>
      <c r="N9" s="25" t="n">
        <v>1</v>
      </c>
      <c r="O9" s="25" t="n">
        <v>5</v>
      </c>
      <c r="P9" s="25" t="n">
        <v>15</v>
      </c>
      <c r="Q9" s="25" t="n">
        <v>7</v>
      </c>
      <c r="R9" s="25" t="n">
        <v>5</v>
      </c>
      <c r="S9" s="25" t="n">
        <v>10</v>
      </c>
      <c r="T9" s="25" t="n">
        <v>8</v>
      </c>
      <c r="U9" s="25" t="n">
        <v>9</v>
      </c>
      <c r="V9" s="25" t="n">
        <v>9</v>
      </c>
      <c r="W9" s="25" t="n">
        <v>11</v>
      </c>
      <c r="X9" s="27"/>
      <c r="Y9" s="21"/>
      <c r="Z9" s="28" t="n">
        <f aca="false">MAX(B9:X9)</f>
        <v>15</v>
      </c>
      <c r="AA9" s="29" t="n">
        <f aca="false">IF(Z9&gt;0,1,0)</f>
        <v>1</v>
      </c>
      <c r="AC9" s="29" t="n">
        <f aca="false">SUM(B9:X9)</f>
        <v>107</v>
      </c>
      <c r="AD9" s="29" t="n">
        <f aca="false">COUNT(B9:X9)</f>
        <v>21</v>
      </c>
    </row>
    <row r="10" customFormat="false" ht="12.75" hidden="false" customHeight="false" outlineLevel="0" collapsed="false">
      <c r="A10" s="24" t="s">
        <v>47</v>
      </c>
      <c r="B10" s="25"/>
      <c r="C10" s="25"/>
      <c r="D10" s="25"/>
      <c r="E10" s="25"/>
      <c r="F10" s="25"/>
      <c r="G10" s="25" t="n">
        <v>1</v>
      </c>
      <c r="H10" s="25" t="n">
        <v>1</v>
      </c>
      <c r="I10" s="25"/>
      <c r="J10" s="25"/>
      <c r="K10" s="25" t="n">
        <v>1</v>
      </c>
      <c r="L10" s="25"/>
      <c r="M10" s="25"/>
      <c r="N10" s="25"/>
      <c r="O10" s="25" t="n">
        <v>1</v>
      </c>
      <c r="P10" s="25" t="n">
        <v>2</v>
      </c>
      <c r="Q10" s="25" t="n">
        <v>2</v>
      </c>
      <c r="R10" s="25" t="n">
        <v>4</v>
      </c>
      <c r="S10" s="25" t="n">
        <v>7</v>
      </c>
      <c r="T10" s="25" t="n">
        <v>4</v>
      </c>
      <c r="U10" s="25" t="n">
        <v>3</v>
      </c>
      <c r="V10" s="25" t="n">
        <v>7</v>
      </c>
      <c r="W10" s="25" t="n">
        <v>8</v>
      </c>
      <c r="X10" s="27"/>
      <c r="Y10" s="21"/>
      <c r="Z10" s="28" t="n">
        <f aca="false">MAX(B10:X10)</f>
        <v>8</v>
      </c>
      <c r="AA10" s="29" t="n">
        <f aca="false">IF(Z10&gt;0,1,0)</f>
        <v>1</v>
      </c>
      <c r="AC10" s="29" t="n">
        <f aca="false">SUM(B10:X10)</f>
        <v>41</v>
      </c>
      <c r="AD10" s="29" t="n">
        <f aca="false">COUNT(B10:X10)</f>
        <v>12</v>
      </c>
    </row>
    <row r="11" customFormat="false" ht="13.5" hidden="false" customHeight="false" outlineLevel="0" collapsed="false">
      <c r="A11" s="24" t="s">
        <v>48</v>
      </c>
      <c r="B11" s="25" t="n">
        <v>2</v>
      </c>
      <c r="C11" s="26" t="n">
        <v>2</v>
      </c>
      <c r="D11" s="25" t="n">
        <v>4</v>
      </c>
      <c r="E11" s="25" t="n">
        <v>3</v>
      </c>
      <c r="F11" s="25" t="n">
        <v>6</v>
      </c>
      <c r="G11" s="25" t="n">
        <v>5</v>
      </c>
      <c r="H11" s="25" t="n">
        <v>6</v>
      </c>
      <c r="I11" s="25" t="n">
        <v>6</v>
      </c>
      <c r="J11" s="25" t="n">
        <v>4</v>
      </c>
      <c r="K11" s="25" t="n">
        <v>5</v>
      </c>
      <c r="L11" s="25" t="n">
        <v>3</v>
      </c>
      <c r="M11" s="25" t="n">
        <v>1</v>
      </c>
      <c r="N11" s="25"/>
      <c r="O11" s="25" t="n">
        <v>6</v>
      </c>
      <c r="P11" s="25" t="n">
        <v>4</v>
      </c>
      <c r="Q11" s="25" t="n">
        <v>6</v>
      </c>
      <c r="R11" s="25" t="n">
        <v>7</v>
      </c>
      <c r="S11" s="25" t="n">
        <v>4</v>
      </c>
      <c r="T11" s="25" t="n">
        <v>3</v>
      </c>
      <c r="U11" s="25" t="n">
        <v>5</v>
      </c>
      <c r="V11" s="25" t="n">
        <v>4</v>
      </c>
      <c r="W11" s="25" t="n">
        <v>5</v>
      </c>
      <c r="X11" s="27"/>
      <c r="Y11" s="21"/>
      <c r="Z11" s="28" t="n">
        <f aca="false">MAX(B11:X11)</f>
        <v>7</v>
      </c>
      <c r="AA11" s="29" t="n">
        <f aca="false">IF(Z11&gt;0,1,0)</f>
        <v>1</v>
      </c>
      <c r="AC11" s="30" t="n">
        <f aca="false">SUM(B11:X11)</f>
        <v>91</v>
      </c>
      <c r="AD11" s="30" t="n">
        <f aca="false">COUNT(B11:X11)</f>
        <v>21</v>
      </c>
    </row>
    <row r="12" customFormat="false" ht="12.75" hidden="false" customHeight="false" outlineLevel="0" collapsed="false">
      <c r="A12" s="31" t="s">
        <v>49</v>
      </c>
      <c r="B12" s="25"/>
      <c r="C12" s="25"/>
      <c r="D12" s="25"/>
      <c r="E12" s="25"/>
      <c r="F12" s="25"/>
      <c r="G12" s="25"/>
      <c r="H12" s="25" t="n">
        <v>1</v>
      </c>
      <c r="I12" s="25" t="n">
        <v>1</v>
      </c>
      <c r="J12" s="25" t="n">
        <v>1</v>
      </c>
      <c r="K12" s="25" t="n">
        <v>1</v>
      </c>
      <c r="L12" s="25" t="n">
        <v>1</v>
      </c>
      <c r="M12" s="25" t="n">
        <v>2</v>
      </c>
      <c r="N12" s="25" t="n">
        <v>3</v>
      </c>
      <c r="O12" s="25" t="n">
        <v>3</v>
      </c>
      <c r="P12" s="25" t="n">
        <v>2</v>
      </c>
      <c r="Q12" s="25" t="n">
        <v>6</v>
      </c>
      <c r="R12" s="26" t="n">
        <v>7</v>
      </c>
      <c r="S12" s="25" t="n">
        <v>5</v>
      </c>
      <c r="T12" s="25" t="n">
        <v>4</v>
      </c>
      <c r="U12" s="25" t="n">
        <v>3</v>
      </c>
      <c r="V12" s="25" t="n">
        <v>3</v>
      </c>
      <c r="W12" s="25" t="n">
        <v>3</v>
      </c>
      <c r="X12" s="27"/>
      <c r="Y12" s="21"/>
      <c r="Z12" s="28" t="n">
        <f aca="false">MAX(B12:X12)</f>
        <v>7</v>
      </c>
      <c r="AA12" s="29" t="n">
        <f aca="false">IF(Z12&gt;0,1,0)</f>
        <v>1</v>
      </c>
    </row>
    <row r="13" customFormat="false" ht="12.75" hidden="false" customHeight="false" outlineLevel="0" collapsed="false">
      <c r="A13" s="24" t="s">
        <v>50</v>
      </c>
      <c r="B13" s="25"/>
      <c r="C13" s="25"/>
      <c r="D13" s="25"/>
      <c r="E13" s="25"/>
      <c r="F13" s="25"/>
      <c r="G13" s="25" t="n">
        <v>1</v>
      </c>
      <c r="H13" s="25" t="n">
        <v>2</v>
      </c>
      <c r="I13" s="25"/>
      <c r="J13" s="25" t="n">
        <v>1</v>
      </c>
      <c r="K13" s="25"/>
      <c r="L13" s="25"/>
      <c r="M13" s="25"/>
      <c r="N13" s="25"/>
      <c r="O13" s="25" t="n">
        <v>2</v>
      </c>
      <c r="P13" s="25" t="n">
        <v>5</v>
      </c>
      <c r="Q13" s="25" t="n">
        <v>5</v>
      </c>
      <c r="R13" s="25" t="n">
        <v>6</v>
      </c>
      <c r="S13" s="25" t="n">
        <v>4</v>
      </c>
      <c r="T13" s="25" t="n">
        <v>3</v>
      </c>
      <c r="U13" s="25" t="n">
        <v>3</v>
      </c>
      <c r="V13" s="25" t="n">
        <v>3</v>
      </c>
      <c r="W13" s="25"/>
      <c r="X13" s="27"/>
      <c r="Y13" s="21"/>
      <c r="Z13" s="28" t="n">
        <f aca="false">MAX(B13:X13)</f>
        <v>6</v>
      </c>
      <c r="AA13" s="29" t="n">
        <f aca="false">IF(Z13&gt;0,1,0)</f>
        <v>1</v>
      </c>
    </row>
    <row r="14" customFormat="false" ht="12.75" hidden="false" customHeight="false" outlineLevel="0" collapsed="false">
      <c r="A14" s="24" t="s">
        <v>51</v>
      </c>
      <c r="B14" s="25"/>
      <c r="C14" s="25"/>
      <c r="D14" s="25"/>
      <c r="E14" s="25"/>
      <c r="F14" s="25"/>
      <c r="G14" s="25" t="n">
        <v>1</v>
      </c>
      <c r="H14" s="25" t="n">
        <v>2</v>
      </c>
      <c r="I14" s="25"/>
      <c r="J14" s="25" t="n">
        <v>2</v>
      </c>
      <c r="K14" s="25"/>
      <c r="L14" s="25" t="n">
        <v>1</v>
      </c>
      <c r="M14" s="25" t="n">
        <v>1</v>
      </c>
      <c r="N14" s="25"/>
      <c r="O14" s="25" t="n">
        <v>3</v>
      </c>
      <c r="P14" s="25" t="n">
        <v>4</v>
      </c>
      <c r="Q14" s="25" t="n">
        <v>2</v>
      </c>
      <c r="R14" s="25" t="n">
        <v>4</v>
      </c>
      <c r="S14" s="25" t="n">
        <v>2</v>
      </c>
      <c r="T14" s="25" t="n">
        <v>5</v>
      </c>
      <c r="U14" s="25" t="n">
        <v>2</v>
      </c>
      <c r="V14" s="25" t="n">
        <v>3</v>
      </c>
      <c r="W14" s="25" t="n">
        <v>2</v>
      </c>
      <c r="X14" s="27"/>
      <c r="Y14" s="21"/>
      <c r="Z14" s="28" t="n">
        <f aca="false">MAX(B14:X14)</f>
        <v>5</v>
      </c>
      <c r="AA14" s="29" t="n">
        <f aca="false">IF(Z14&gt;0,1,0)</f>
        <v>1</v>
      </c>
    </row>
    <row r="15" customFormat="false" ht="12.75" hidden="false" customHeight="false" outlineLevel="0" collapsed="false">
      <c r="A15" s="24" t="s">
        <v>52</v>
      </c>
      <c r="B15" s="25"/>
      <c r="C15" s="26" t="n">
        <v>3</v>
      </c>
      <c r="D15" s="25" t="n">
        <v>3</v>
      </c>
      <c r="E15" s="25"/>
      <c r="F15" s="25" t="n">
        <v>2</v>
      </c>
      <c r="G15" s="25" t="n">
        <v>3</v>
      </c>
      <c r="H15" s="25" t="n">
        <v>3</v>
      </c>
      <c r="I15" s="25"/>
      <c r="J15" s="25"/>
      <c r="K15" s="25" t="n">
        <v>2</v>
      </c>
      <c r="L15" s="25"/>
      <c r="M15" s="25"/>
      <c r="N15" s="25"/>
      <c r="O15" s="25" t="n">
        <v>3</v>
      </c>
      <c r="P15" s="25"/>
      <c r="Q15" s="25" t="n">
        <v>2</v>
      </c>
      <c r="R15" s="25" t="n">
        <v>5</v>
      </c>
      <c r="S15" s="25" t="n">
        <v>3</v>
      </c>
      <c r="T15" s="25" t="n">
        <v>3</v>
      </c>
      <c r="U15" s="25" t="n">
        <v>3</v>
      </c>
      <c r="V15" s="25" t="n">
        <v>3</v>
      </c>
      <c r="W15" s="25" t="n">
        <v>1</v>
      </c>
      <c r="X15" s="27"/>
      <c r="Y15" s="21"/>
      <c r="Z15" s="28" t="n">
        <f aca="false">MAX(B15:X15)</f>
        <v>5</v>
      </c>
      <c r="AA15" s="29" t="n">
        <f aca="false">IF(Z15&gt;0,1,0)</f>
        <v>1</v>
      </c>
    </row>
    <row r="16" customFormat="false" ht="12.75" hidden="false" customHeight="false" outlineLevel="0" collapsed="false">
      <c r="A16" s="24" t="s">
        <v>5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 t="n">
        <v>1</v>
      </c>
      <c r="P16" s="25" t="n">
        <v>1</v>
      </c>
      <c r="Q16" s="25" t="n">
        <v>2</v>
      </c>
      <c r="R16" s="25" t="n">
        <v>1</v>
      </c>
      <c r="S16" s="25" t="n">
        <v>2</v>
      </c>
      <c r="T16" s="25" t="n">
        <v>4</v>
      </c>
      <c r="U16" s="25" t="n">
        <v>3</v>
      </c>
      <c r="V16" s="25" t="n">
        <v>3</v>
      </c>
      <c r="W16" s="25" t="n">
        <v>4</v>
      </c>
      <c r="X16" s="27"/>
      <c r="Y16" s="21"/>
      <c r="Z16" s="28" t="n">
        <f aca="false">MAX(B16:X16)</f>
        <v>4</v>
      </c>
      <c r="AA16" s="29" t="n">
        <f aca="false">IF(Z16&gt;0,1,0)</f>
        <v>1</v>
      </c>
    </row>
    <row r="17" customFormat="false" ht="12.75" hidden="false" customHeight="false" outlineLevel="0" collapsed="false">
      <c r="A17" s="24" t="s">
        <v>5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 t="n">
        <v>1</v>
      </c>
      <c r="P17" s="25"/>
      <c r="Q17" s="25"/>
      <c r="R17" s="25" t="n">
        <v>1</v>
      </c>
      <c r="S17" s="25" t="n">
        <v>1</v>
      </c>
      <c r="T17" s="25" t="n">
        <v>1</v>
      </c>
      <c r="U17" s="25" t="n">
        <v>4</v>
      </c>
      <c r="V17" s="25" t="n">
        <v>2</v>
      </c>
      <c r="W17" s="25" t="n">
        <v>1</v>
      </c>
      <c r="X17" s="27"/>
      <c r="Y17" s="21"/>
      <c r="Z17" s="28" t="n">
        <f aca="false">MAX(B17:X17)</f>
        <v>4</v>
      </c>
      <c r="AA17" s="29" t="n">
        <f aca="false">IF(Z17&gt;0,1,0)</f>
        <v>1</v>
      </c>
    </row>
    <row r="18" customFormat="false" ht="12.75" hidden="false" customHeight="false" outlineLevel="0" collapsed="false">
      <c r="A18" s="24" t="s">
        <v>55</v>
      </c>
      <c r="B18" s="25" t="n">
        <v>1</v>
      </c>
      <c r="C18" s="25"/>
      <c r="D18" s="25" t="n">
        <v>1</v>
      </c>
      <c r="E18" s="25"/>
      <c r="F18" s="25"/>
      <c r="G18" s="25" t="n">
        <v>1</v>
      </c>
      <c r="H18" s="25"/>
      <c r="I18" s="25"/>
      <c r="J18" s="25" t="n">
        <v>1</v>
      </c>
      <c r="K18" s="25"/>
      <c r="L18" s="25"/>
      <c r="M18" s="25"/>
      <c r="N18" s="25"/>
      <c r="O18" s="25" t="n">
        <v>2</v>
      </c>
      <c r="P18" s="25" t="n">
        <v>3</v>
      </c>
      <c r="Q18" s="25" t="n">
        <v>1</v>
      </c>
      <c r="R18" s="25" t="n">
        <v>1</v>
      </c>
      <c r="S18" s="25" t="n">
        <v>1</v>
      </c>
      <c r="T18" s="25" t="n">
        <v>2</v>
      </c>
      <c r="U18" s="25" t="n">
        <v>1</v>
      </c>
      <c r="V18" s="25" t="n">
        <v>1</v>
      </c>
      <c r="W18" s="25" t="n">
        <v>2</v>
      </c>
      <c r="X18" s="27"/>
      <c r="Y18" s="21"/>
      <c r="Z18" s="28" t="n">
        <f aca="false">MAX(B18:X18)</f>
        <v>3</v>
      </c>
      <c r="AA18" s="29" t="n">
        <f aca="false">IF(Z18&gt;0,1,0)</f>
        <v>1</v>
      </c>
    </row>
    <row r="19" customFormat="false" ht="12.75" hidden="false" customHeight="false" outlineLevel="0" collapsed="false">
      <c r="A19" s="31" t="s">
        <v>56</v>
      </c>
      <c r="B19" s="25"/>
      <c r="C19" s="25"/>
      <c r="D19" s="25"/>
      <c r="E19" s="25"/>
      <c r="F19" s="25" t="n">
        <v>1</v>
      </c>
      <c r="G19" s="25"/>
      <c r="H19" s="25" t="n">
        <v>3</v>
      </c>
      <c r="I19" s="25"/>
      <c r="J19" s="25" t="n">
        <v>1</v>
      </c>
      <c r="K19" s="25"/>
      <c r="L19" s="25" t="n">
        <v>1</v>
      </c>
      <c r="M19" s="25"/>
      <c r="N19" s="25" t="n">
        <v>1</v>
      </c>
      <c r="O19" s="25" t="n">
        <v>2</v>
      </c>
      <c r="P19" s="25"/>
      <c r="Q19" s="25"/>
      <c r="R19" s="25"/>
      <c r="S19" s="25"/>
      <c r="T19" s="25"/>
      <c r="U19" s="25"/>
      <c r="V19" s="25"/>
      <c r="W19" s="25"/>
      <c r="X19" s="27"/>
      <c r="Y19" s="21"/>
      <c r="Z19" s="28" t="n">
        <f aca="false">MAX(B19:X19)</f>
        <v>3</v>
      </c>
      <c r="AA19" s="29" t="n">
        <f aca="false">IF(Z19&gt;0,1,0)</f>
        <v>1</v>
      </c>
    </row>
    <row r="20" customFormat="false" ht="12.75" hidden="false" customHeight="false" outlineLevel="0" collapsed="false">
      <c r="A20" s="24" t="s">
        <v>57</v>
      </c>
      <c r="B20" s="25"/>
      <c r="C20" s="26"/>
      <c r="D20" s="25"/>
      <c r="E20" s="25" t="n">
        <v>1</v>
      </c>
      <c r="F20" s="25"/>
      <c r="G20" s="25"/>
      <c r="H20" s="25"/>
      <c r="I20" s="25"/>
      <c r="J20" s="25" t="n">
        <v>1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 t="n">
        <v>1</v>
      </c>
      <c r="V20" s="25" t="n">
        <v>3</v>
      </c>
      <c r="W20" s="25" t="n">
        <v>1</v>
      </c>
      <c r="X20" s="27"/>
      <c r="Y20" s="21"/>
      <c r="Z20" s="28" t="n">
        <f aca="false">MAX(B20:X20)</f>
        <v>3</v>
      </c>
      <c r="AA20" s="29" t="n">
        <f aca="false">IF(Z20&gt;0,1,0)</f>
        <v>1</v>
      </c>
    </row>
    <row r="21" customFormat="false" ht="12.75" hidden="false" customHeight="false" outlineLevel="0" collapsed="false">
      <c r="A21" s="32" t="s">
        <v>58</v>
      </c>
      <c r="B21" s="25"/>
      <c r="C21" s="26"/>
      <c r="D21" s="25" t="n">
        <v>1</v>
      </c>
      <c r="E21" s="25"/>
      <c r="F21" s="25" t="n">
        <v>1</v>
      </c>
      <c r="G21" s="25"/>
      <c r="H21" s="25"/>
      <c r="I21" s="25"/>
      <c r="J21" s="25" t="n">
        <v>1</v>
      </c>
      <c r="K21" s="25"/>
      <c r="L21" s="25"/>
      <c r="M21" s="25"/>
      <c r="N21" s="25"/>
      <c r="O21" s="25"/>
      <c r="P21" s="25" t="n">
        <v>1</v>
      </c>
      <c r="Q21" s="25" t="n">
        <v>1</v>
      </c>
      <c r="R21" s="25" t="n">
        <v>1</v>
      </c>
      <c r="S21" s="25" t="n">
        <v>2</v>
      </c>
      <c r="T21" s="25" t="n">
        <v>2</v>
      </c>
      <c r="U21" s="25" t="n">
        <v>1</v>
      </c>
      <c r="V21" s="25" t="n">
        <v>1</v>
      </c>
      <c r="W21" s="25"/>
      <c r="X21" s="27"/>
      <c r="Y21" s="21"/>
      <c r="Z21" s="28" t="n">
        <f aca="false">MAX(B21:X21)</f>
        <v>2</v>
      </c>
      <c r="AA21" s="29" t="n">
        <f aca="false">IF(Z21&gt;0,1,0)</f>
        <v>1</v>
      </c>
    </row>
    <row r="22" customFormat="false" ht="12.75" hidden="false" customHeight="false" outlineLevel="0" collapsed="false">
      <c r="A22" s="24" t="s">
        <v>59</v>
      </c>
      <c r="B22" s="25"/>
      <c r="C22" s="25"/>
      <c r="D22" s="25"/>
      <c r="E22" s="25"/>
      <c r="F22" s="25"/>
      <c r="G22" s="25"/>
      <c r="H22" s="25"/>
      <c r="I22" s="25"/>
      <c r="J22" s="25" t="n">
        <v>1</v>
      </c>
      <c r="K22" s="25"/>
      <c r="L22" s="25" t="n">
        <v>1</v>
      </c>
      <c r="M22" s="25"/>
      <c r="N22" s="25"/>
      <c r="O22" s="25"/>
      <c r="P22" s="25"/>
      <c r="Q22" s="25" t="n">
        <v>2</v>
      </c>
      <c r="R22" s="25" t="n">
        <v>2</v>
      </c>
      <c r="S22" s="25" t="n">
        <v>1</v>
      </c>
      <c r="T22" s="25"/>
      <c r="U22" s="25" t="n">
        <v>2</v>
      </c>
      <c r="V22" s="25" t="n">
        <v>2</v>
      </c>
      <c r="W22" s="25"/>
      <c r="X22" s="27"/>
      <c r="Y22" s="21"/>
      <c r="Z22" s="28" t="n">
        <f aca="false">MAX(B22:X22)</f>
        <v>2</v>
      </c>
      <c r="AA22" s="29" t="n">
        <f aca="false">IF(Z22&gt;0,1,0)</f>
        <v>1</v>
      </c>
    </row>
    <row r="23" customFormat="false" ht="12.75" hidden="false" customHeight="false" outlineLevel="0" collapsed="false">
      <c r="A23" s="24" t="s">
        <v>60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 t="n">
        <v>1</v>
      </c>
      <c r="P23" s="25"/>
      <c r="Q23" s="25"/>
      <c r="R23" s="25" t="n">
        <v>1</v>
      </c>
      <c r="S23" s="25" t="n">
        <v>1</v>
      </c>
      <c r="T23" s="25" t="n">
        <v>1</v>
      </c>
      <c r="U23" s="25" t="n">
        <v>1</v>
      </c>
      <c r="V23" s="25"/>
      <c r="W23" s="25" t="n">
        <v>2</v>
      </c>
      <c r="X23" s="27"/>
      <c r="Y23" s="21"/>
      <c r="Z23" s="28" t="n">
        <f aca="false">MAX(B23:X23)</f>
        <v>2</v>
      </c>
      <c r="AA23" s="29" t="n">
        <f aca="false">IF(Z23&gt;0,1,0)</f>
        <v>1</v>
      </c>
    </row>
    <row r="24" customFormat="false" ht="12.75" hidden="false" customHeight="false" outlineLevel="0" collapsed="false">
      <c r="A24" s="24" t="s">
        <v>61</v>
      </c>
      <c r="B24" s="25"/>
      <c r="C24" s="25"/>
      <c r="D24" s="25" t="n">
        <v>1</v>
      </c>
      <c r="E24" s="25"/>
      <c r="F24" s="25" t="n">
        <v>1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 t="n">
        <v>1</v>
      </c>
      <c r="X24" s="27"/>
      <c r="Y24" s="21"/>
      <c r="Z24" s="28" t="n">
        <f aca="false">MAX(B24:X24)</f>
        <v>1</v>
      </c>
      <c r="AA24" s="29" t="n">
        <f aca="false">IF(Z24&gt;0,1,0)</f>
        <v>1</v>
      </c>
    </row>
    <row r="25" customFormat="false" ht="12.75" hidden="false" customHeight="false" outlineLevel="0" collapsed="false">
      <c r="A25" s="24" t="s">
        <v>62</v>
      </c>
      <c r="B25" s="25" t="n">
        <v>1</v>
      </c>
      <c r="C25" s="25"/>
      <c r="D25" s="25"/>
      <c r="E25" s="25"/>
      <c r="F25" s="25"/>
      <c r="G25" s="25" t="n">
        <v>1</v>
      </c>
      <c r="H25" s="25"/>
      <c r="I25" s="25"/>
      <c r="J25" s="25"/>
      <c r="K25" s="25"/>
      <c r="L25" s="25" t="n">
        <v>1</v>
      </c>
      <c r="M25" s="25"/>
      <c r="N25" s="25"/>
      <c r="O25" s="25" t="n">
        <v>1</v>
      </c>
      <c r="P25" s="25"/>
      <c r="Q25" s="25" t="n">
        <v>1</v>
      </c>
      <c r="R25" s="25" t="n">
        <v>1</v>
      </c>
      <c r="S25" s="25" t="n">
        <v>1</v>
      </c>
      <c r="T25" s="25" t="n">
        <v>1</v>
      </c>
      <c r="U25" s="25"/>
      <c r="V25" s="25"/>
      <c r="W25" s="25"/>
      <c r="X25" s="27"/>
      <c r="Y25" s="21"/>
      <c r="Z25" s="28" t="n">
        <f aca="false">MAX(B25:X25)</f>
        <v>1</v>
      </c>
      <c r="AA25" s="29" t="n">
        <f aca="false">IF(Z25&gt;0,1,0)</f>
        <v>1</v>
      </c>
    </row>
    <row r="26" customFormat="false" ht="12.75" hidden="false" customHeight="false" outlineLevel="0" collapsed="false">
      <c r="A26" s="24" t="s">
        <v>63</v>
      </c>
      <c r="B26" s="25" t="n">
        <v>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7"/>
      <c r="Y26" s="21"/>
      <c r="Z26" s="28" t="n">
        <f aca="false">MAX(B26:X26)</f>
        <v>1</v>
      </c>
      <c r="AA26" s="29" t="n">
        <f aca="false">IF(Z26&gt;0,1,0)</f>
        <v>1</v>
      </c>
    </row>
    <row r="27" customFormat="false" ht="12.75" hidden="false" customHeight="false" outlineLevel="0" collapsed="false">
      <c r="A27" s="24" t="s">
        <v>64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 t="n">
        <v>1</v>
      </c>
      <c r="T27" s="25" t="n">
        <v>1</v>
      </c>
      <c r="U27" s="25"/>
      <c r="V27" s="25" t="n">
        <v>1</v>
      </c>
      <c r="W27" s="25"/>
      <c r="X27" s="27"/>
      <c r="Y27" s="21"/>
      <c r="Z27" s="28" t="n">
        <f aca="false">MAX(B27:X27)</f>
        <v>1</v>
      </c>
      <c r="AA27" s="29" t="n">
        <f aca="false">IF(Z27&gt;0,1,0)</f>
        <v>1</v>
      </c>
    </row>
    <row r="28" customFormat="false" ht="12.75" hidden="false" customHeight="false" outlineLevel="0" collapsed="false">
      <c r="A28" s="24" t="s">
        <v>65</v>
      </c>
      <c r="B28" s="25"/>
      <c r="C28" s="25"/>
      <c r="D28" s="25" t="n">
        <v>1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7"/>
      <c r="Y28" s="21"/>
      <c r="Z28" s="28" t="n">
        <f aca="false">MAX(B28:X28)</f>
        <v>1</v>
      </c>
      <c r="AA28" s="29" t="n">
        <f aca="false">IF(Z28&gt;0,1,0)</f>
        <v>1</v>
      </c>
    </row>
    <row r="29" customFormat="false" ht="12.75" hidden="false" customHeight="false" outlineLevel="0" collapsed="false">
      <c r="A29" s="24" t="s">
        <v>6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 t="n">
        <v>1</v>
      </c>
      <c r="R29" s="25"/>
      <c r="S29" s="25"/>
      <c r="T29" s="25"/>
      <c r="U29" s="25"/>
      <c r="V29" s="25"/>
      <c r="W29" s="25"/>
      <c r="X29" s="27"/>
      <c r="Y29" s="21"/>
      <c r="Z29" s="28" t="n">
        <f aca="false">MAX(B29:X29)</f>
        <v>1</v>
      </c>
      <c r="AA29" s="29" t="n">
        <f aca="false">IF(Z29&gt;0,1,0)</f>
        <v>1</v>
      </c>
    </row>
    <row r="30" customFormat="false" ht="12.75" hidden="false" customHeight="false" outlineLevel="0" collapsed="false">
      <c r="A30" s="24" t="s">
        <v>6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 t="n">
        <v>1</v>
      </c>
      <c r="V30" s="25"/>
      <c r="W30" s="25"/>
      <c r="X30" s="27"/>
      <c r="Y30" s="21"/>
      <c r="Z30" s="28" t="n">
        <f aca="false">MAX(B30:X30)</f>
        <v>1</v>
      </c>
      <c r="AA30" s="29" t="n">
        <f aca="false">IF(Z30&gt;0,1,0)</f>
        <v>1</v>
      </c>
    </row>
    <row r="31" customFormat="false" ht="12.75" hidden="false" customHeight="false" outlineLevel="0" collapsed="false">
      <c r="A31" s="31" t="s">
        <v>68</v>
      </c>
      <c r="B31" s="25" t="n">
        <v>1</v>
      </c>
      <c r="C31" s="25"/>
      <c r="D31" s="25" t="n">
        <v>1</v>
      </c>
      <c r="E31" s="25"/>
      <c r="F31" s="25"/>
      <c r="G31" s="25"/>
      <c r="H31" s="25"/>
      <c r="I31" s="25"/>
      <c r="J31" s="25" t="n">
        <v>1</v>
      </c>
      <c r="K31" s="25"/>
      <c r="L31" s="25" t="n">
        <v>1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7"/>
      <c r="Y31" s="21"/>
      <c r="Z31" s="28" t="n">
        <f aca="false">MAX(B31:X31)</f>
        <v>1</v>
      </c>
      <c r="AA31" s="29" t="n">
        <f aca="false">IF(Z31&gt;0,1,0)</f>
        <v>1</v>
      </c>
    </row>
    <row r="32" customFormat="false" ht="12.75" hidden="false" customHeight="false" outlineLevel="0" collapsed="false">
      <c r="A32" s="31" t="s">
        <v>69</v>
      </c>
      <c r="B32" s="25"/>
      <c r="C32" s="25"/>
      <c r="D32" s="25" t="n">
        <v>1</v>
      </c>
      <c r="E32" s="25"/>
      <c r="F32" s="25"/>
      <c r="G32" s="25"/>
      <c r="H32" s="25"/>
      <c r="I32" s="25" t="n">
        <v>1</v>
      </c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 t="n">
        <v>1</v>
      </c>
      <c r="V32" s="25"/>
      <c r="W32" s="25"/>
      <c r="X32" s="27"/>
      <c r="Y32" s="21"/>
      <c r="Z32" s="28" t="n">
        <f aca="false">MAX(B32:X32)</f>
        <v>1</v>
      </c>
      <c r="AA32" s="29" t="n">
        <f aca="false">IF(Z32&gt;0,1,0)</f>
        <v>1</v>
      </c>
    </row>
    <row r="33" customFormat="false" ht="12.75" hidden="false" customHeight="false" outlineLevel="0" collapsed="false">
      <c r="A33" s="33" t="s">
        <v>70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7"/>
      <c r="Y33" s="21"/>
      <c r="Z33" s="34" t="n">
        <f aca="false">MAX(B33:X33)</f>
        <v>0</v>
      </c>
      <c r="AA33" s="29" t="n">
        <f aca="false">IF(Z33&gt;0,1,0)</f>
        <v>0</v>
      </c>
    </row>
    <row r="34" customFormat="false" ht="12.75" hidden="false" customHeight="false" outlineLevel="0" collapsed="false">
      <c r="A34" s="34" t="s">
        <v>71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7"/>
      <c r="Y34" s="21"/>
      <c r="Z34" s="34" t="n">
        <f aca="false">MAX(B34:X34)</f>
        <v>0</v>
      </c>
      <c r="AA34" s="29" t="n">
        <f aca="false">IF(Z34&gt;0,1,0)</f>
        <v>0</v>
      </c>
    </row>
    <row r="35" customFormat="false" ht="12.75" hidden="false" customHeight="false" outlineLevel="0" collapsed="false">
      <c r="A35" s="34" t="s">
        <v>72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7"/>
      <c r="Y35" s="21"/>
      <c r="Z35" s="34" t="n">
        <f aca="false">MAX(B35:X35)</f>
        <v>0</v>
      </c>
      <c r="AA35" s="29" t="n">
        <f aca="false">IF(Z35&gt;0,1,0)</f>
        <v>0</v>
      </c>
    </row>
    <row r="36" customFormat="false" ht="12.75" hidden="false" customHeight="false" outlineLevel="0" collapsed="false">
      <c r="A36" s="35" t="s">
        <v>73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7"/>
      <c r="Y36" s="21"/>
      <c r="Z36" s="34" t="n">
        <f aca="false">MAX(B36:X36)</f>
        <v>0</v>
      </c>
      <c r="AA36" s="29" t="n">
        <f aca="false">IF(Z36&gt;0,1,0)</f>
        <v>0</v>
      </c>
    </row>
    <row r="37" customFormat="false" ht="12.75" hidden="false" customHeight="false" outlineLevel="0" collapsed="false">
      <c r="A37" s="36" t="s">
        <v>7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8"/>
      <c r="Y37" s="21"/>
      <c r="Z37" s="34" t="n">
        <f aca="false">MAX(B37:X37)</f>
        <v>0</v>
      </c>
      <c r="AA37" s="29" t="n">
        <f aca="false">IF(Z37&gt;0,1,0)</f>
        <v>0</v>
      </c>
    </row>
    <row r="38" customFormat="false" ht="12.75" hidden="false" customHeight="false" outlineLevel="0" collapsed="false">
      <c r="A38" s="39" t="s">
        <v>7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8"/>
      <c r="Y38" s="21"/>
      <c r="Z38" s="34" t="n">
        <f aca="false">MAX(B38:X38)</f>
        <v>0</v>
      </c>
      <c r="AA38" s="29" t="n">
        <f aca="false">IF(Z38&gt;0,1,0)</f>
        <v>0</v>
      </c>
    </row>
    <row r="39" customFormat="false" ht="12.75" hidden="false" customHeight="false" outlineLevel="0" collapsed="false">
      <c r="A39" s="39" t="s">
        <v>76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8"/>
      <c r="Y39" s="21"/>
      <c r="Z39" s="34" t="n">
        <f aca="false">MAX(B39:X39)</f>
        <v>0</v>
      </c>
      <c r="AA39" s="29" t="n">
        <f aca="false">IF(Z39&gt;0,1,0)</f>
        <v>0</v>
      </c>
    </row>
    <row r="40" customFormat="false" ht="13.5" hidden="false" customHeight="false" outlineLevel="0" collapsed="false">
      <c r="A40" s="40" t="s">
        <v>77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2"/>
      <c r="Y40" s="21"/>
      <c r="Z40" s="40" t="n">
        <f aca="false">MAX(B40:X40)</f>
        <v>0</v>
      </c>
      <c r="AA40" s="43" t="n">
        <f aca="false">IF(Z40&gt;0,1,0)</f>
        <v>0</v>
      </c>
    </row>
    <row r="41" customFormat="false" ht="13.5" hidden="false" customHeight="false" outlineLevel="0" collapsed="false">
      <c r="A41" s="21"/>
    </row>
    <row r="42" customFormat="false" ht="13.5" hidden="false" customHeight="false" outlineLevel="0" collapsed="false">
      <c r="A42" s="3" t="s">
        <v>78</v>
      </c>
      <c r="B42" s="3" t="n">
        <f aca="false">SUM(B8:B40)</f>
        <v>8</v>
      </c>
      <c r="C42" s="3" t="n">
        <f aca="false">SUM(C8:C40)</f>
        <v>7</v>
      </c>
      <c r="D42" s="3" t="n">
        <f aca="false">SUM(D8:D40)</f>
        <v>14</v>
      </c>
      <c r="E42" s="3" t="n">
        <f aca="false">SUM(E8:E40)</f>
        <v>6</v>
      </c>
      <c r="F42" s="3" t="n">
        <f aca="false">SUM(F8:F40)</f>
        <v>13</v>
      </c>
      <c r="G42" s="3" t="n">
        <f aca="false">SUM(G8:G40)</f>
        <v>16</v>
      </c>
      <c r="H42" s="3" t="n">
        <f aca="false">SUM(H8:H40)</f>
        <v>23</v>
      </c>
      <c r="I42" s="3" t="n">
        <f aca="false">SUM(I8:I40)</f>
        <v>12</v>
      </c>
      <c r="J42" s="3" t="n">
        <f aca="false">SUM(J8:J40)</f>
        <v>21</v>
      </c>
      <c r="K42" s="3" t="n">
        <f aca="false">SUM(K8:K40)</f>
        <v>18</v>
      </c>
      <c r="L42" s="3" t="n">
        <f aca="false">SUM(L8:L40)</f>
        <v>11</v>
      </c>
      <c r="M42" s="3" t="n">
        <f aca="false">SUM(M8:M40)</f>
        <v>7</v>
      </c>
      <c r="N42" s="3" t="n">
        <f aca="false">SUM(N8:N40)</f>
        <v>5</v>
      </c>
      <c r="O42" s="3" t="n">
        <f aca="false">SUM(O8:O40)</f>
        <v>36</v>
      </c>
      <c r="P42" s="3" t="n">
        <f aca="false">SUM(P8:P40)</f>
        <v>56</v>
      </c>
      <c r="Q42" s="3" t="n">
        <f aca="false">SUM(Q8:Q40)</f>
        <v>46</v>
      </c>
      <c r="R42" s="3" t="n">
        <f aca="false">SUM(R8:R40)</f>
        <v>55</v>
      </c>
      <c r="S42" s="3" t="n">
        <f aca="false">SUM(S8:S40)</f>
        <v>59</v>
      </c>
      <c r="T42" s="3" t="n">
        <f aca="false">SUM(T8:T40)</f>
        <v>60</v>
      </c>
      <c r="U42" s="3" t="n">
        <f aca="false">SUM(U8:U40)</f>
        <v>59</v>
      </c>
      <c r="V42" s="3" t="n">
        <f aca="false">SUM(V8:V40)</f>
        <v>59</v>
      </c>
      <c r="W42" s="3" t="n">
        <f aca="false">SUM(W8:W40)</f>
        <v>52</v>
      </c>
      <c r="X42" s="3" t="n">
        <f aca="false">SUM(X8:X40)</f>
        <v>0</v>
      </c>
      <c r="Z42" s="44" t="n">
        <f aca="false">SUM(Z8:Z40)</f>
        <v>104</v>
      </c>
      <c r="AA42" s="44" t="n">
        <f aca="false">SUM(AA8:AA40)</f>
        <v>25</v>
      </c>
    </row>
    <row r="43" customFormat="false" ht="12.75" hidden="false" customHeight="false" outlineLevel="0" collapsed="false">
      <c r="A43" s="45" t="s">
        <v>79</v>
      </c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Z43" s="47"/>
      <c r="AA43" s="47"/>
    </row>
    <row r="44" customFormat="false" ht="13.5" hidden="false" customHeight="false" outlineLevel="0" collapsed="false">
      <c r="A44" s="48" t="s">
        <v>80</v>
      </c>
      <c r="B44" s="48" t="n">
        <f aca="false">COUNT(B8:B40)</f>
        <v>6</v>
      </c>
      <c r="C44" s="49" t="n">
        <f aca="false">COUNT(C8:C40)</f>
        <v>4</v>
      </c>
      <c r="D44" s="49" t="n">
        <f aca="false">COUNT(D8:D40)</f>
        <v>9</v>
      </c>
      <c r="E44" s="49" t="n">
        <f aca="false">COUNT(E8:E40)</f>
        <v>4</v>
      </c>
      <c r="F44" s="49" t="n">
        <f aca="false">COUNT(F8:F40)</f>
        <v>6</v>
      </c>
      <c r="G44" s="49" t="n">
        <f aca="false">COUNT(G8:G40)</f>
        <v>9</v>
      </c>
      <c r="H44" s="49" t="n">
        <f aca="false">COUNT(H8:H40)</f>
        <v>9</v>
      </c>
      <c r="I44" s="49" t="n">
        <f aca="false">COUNT(I8:I40)</f>
        <v>5</v>
      </c>
      <c r="J44" s="49" t="n">
        <f aca="false">COUNT(J8:J40)</f>
        <v>12</v>
      </c>
      <c r="K44" s="49" t="n">
        <f aca="false">COUNT(K8:K40)</f>
        <v>6</v>
      </c>
      <c r="L44" s="49" t="n">
        <f aca="false">COUNT(L8:L40)</f>
        <v>9</v>
      </c>
      <c r="M44" s="49" t="n">
        <f aca="false">COUNT(M8:M40)</f>
        <v>4</v>
      </c>
      <c r="N44" s="49" t="n">
        <f aca="false">COUNT(N8:N40)</f>
        <v>3</v>
      </c>
      <c r="O44" s="49" t="n">
        <f aca="false">COUNT(O8:O40)</f>
        <v>14</v>
      </c>
      <c r="P44" s="49" t="n">
        <f aca="false">COUNT(P8:P40)</f>
        <v>10</v>
      </c>
      <c r="Q44" s="49" t="n">
        <f aca="false">COUNT(Q8:Q40)</f>
        <v>14</v>
      </c>
      <c r="R44" s="49" t="n">
        <f aca="false">COUNT(R8:R40)</f>
        <v>15</v>
      </c>
      <c r="S44" s="49" t="n">
        <f aca="false">COUNT(S8:S40)</f>
        <v>16</v>
      </c>
      <c r="T44" s="49" t="n">
        <f aca="false">COUNT(T8:T40)</f>
        <v>15</v>
      </c>
      <c r="U44" s="49" t="n">
        <f aca="false">COUNT(U8:U40)</f>
        <v>17</v>
      </c>
      <c r="V44" s="49" t="n">
        <f aca="false">COUNT(V8:V40)</f>
        <v>15</v>
      </c>
      <c r="W44" s="49" t="n">
        <f aca="false">COUNT(W8:W40)</f>
        <v>13</v>
      </c>
      <c r="X44" s="49" t="n">
        <f aca="false">COUNT(X8:X40)</f>
        <v>0</v>
      </c>
    </row>
    <row r="45" customFormat="false" ht="13.5" hidden="false" customHeight="false" outlineLevel="0" collapsed="false">
      <c r="A45" s="10"/>
      <c r="B45" s="10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</row>
    <row r="46" customFormat="false" ht="13.5" hidden="false" customHeight="false" outlineLevel="0" collapsed="false">
      <c r="A46" s="50" t="s">
        <v>81</v>
      </c>
      <c r="B46" s="51" t="s">
        <v>82</v>
      </c>
      <c r="C46" s="51" t="s">
        <v>82</v>
      </c>
      <c r="D46" s="51" t="s">
        <v>82</v>
      </c>
      <c r="E46" s="51" t="s">
        <v>82</v>
      </c>
      <c r="F46" s="51" t="s">
        <v>82</v>
      </c>
      <c r="G46" s="51" t="s">
        <v>82</v>
      </c>
      <c r="H46" s="51" t="s">
        <v>82</v>
      </c>
      <c r="I46" s="51" t="s">
        <v>82</v>
      </c>
      <c r="J46" s="52" t="s">
        <v>83</v>
      </c>
      <c r="K46" s="51" t="s">
        <v>82</v>
      </c>
      <c r="L46" s="51" t="s">
        <v>82</v>
      </c>
      <c r="M46" s="51" t="s">
        <v>82</v>
      </c>
      <c r="N46" s="51" t="s">
        <v>82</v>
      </c>
      <c r="O46" s="51" t="s">
        <v>82</v>
      </c>
      <c r="P46" s="52" t="s">
        <v>83</v>
      </c>
      <c r="Q46" s="51" t="s">
        <v>82</v>
      </c>
      <c r="R46" s="51" t="s">
        <v>82</v>
      </c>
      <c r="S46" s="51" t="s">
        <v>82</v>
      </c>
      <c r="T46" s="51" t="s">
        <v>82</v>
      </c>
      <c r="U46" s="51" t="s">
        <v>82</v>
      </c>
      <c r="V46" s="51" t="s">
        <v>82</v>
      </c>
      <c r="W46" s="51" t="s">
        <v>82</v>
      </c>
      <c r="X46" s="53" t="s">
        <v>84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54" t="s">
        <v>85</v>
      </c>
      <c r="O48" s="51" t="s">
        <v>82</v>
      </c>
      <c r="P48" s="52" t="s">
        <v>83</v>
      </c>
      <c r="Q48" s="53" t="s">
        <v>84</v>
      </c>
    </row>
    <row r="49" customFormat="false" ht="12.75" hidden="false" customHeight="false" outlineLevel="0" collapsed="false">
      <c r="A49" s="55"/>
    </row>
    <row r="50" customFormat="false" ht="12.75" hidden="false" customHeight="false" outlineLevel="0" collapsed="false">
      <c r="A50" s="54" t="s">
        <v>86</v>
      </c>
    </row>
    <row r="51" customFormat="false" ht="12.75" hidden="false" customHeight="false" outlineLevel="0" collapsed="false">
      <c r="A51" s="56" t="s">
        <v>87</v>
      </c>
    </row>
    <row r="52" customFormat="false" ht="12.75" hidden="false" customHeight="false" outlineLevel="0" collapsed="false">
      <c r="A52" s="56" t="s">
        <v>88</v>
      </c>
    </row>
    <row r="53" customFormat="false" ht="12.75" hidden="false" customHeight="false" outlineLevel="0" collapsed="false">
      <c r="A53" s="54" t="s">
        <v>89</v>
      </c>
    </row>
    <row r="54" customFormat="false" ht="12.75" hidden="false" customHeight="false" outlineLevel="0" collapsed="false">
      <c r="A54" s="54"/>
    </row>
    <row r="55" customFormat="false" ht="12.75" hidden="false" customHeight="false" outlineLevel="0" collapsed="false">
      <c r="A55" s="54" t="s">
        <v>90</v>
      </c>
    </row>
    <row r="56" customFormat="false" ht="12.75" hidden="false" customHeight="false" outlineLevel="0" collapsed="false">
      <c r="A56" s="57" t="s">
        <v>91</v>
      </c>
    </row>
    <row r="58" customFormat="false" ht="12.75" hidden="false" customHeight="false" outlineLevel="0" collapsed="false">
      <c r="A58" s="58" t="s">
        <v>92</v>
      </c>
    </row>
    <row r="59" customFormat="false" ht="12.75" hidden="false" customHeight="false" outlineLevel="0" collapsed="false">
      <c r="A59" s="54" t="s">
        <v>93</v>
      </c>
    </row>
    <row r="60" customFormat="false" ht="12.75" hidden="false" customHeight="false" outlineLevel="0" collapsed="false">
      <c r="A60" s="54" t="s">
        <v>94</v>
      </c>
    </row>
    <row r="61" customFormat="false" ht="12.75" hidden="false" customHeight="false" outlineLevel="0" collapsed="false">
      <c r="A61" s="54" t="s">
        <v>95</v>
      </c>
    </row>
    <row r="62" customFormat="false" ht="12.75" hidden="false" customHeight="false" outlineLevel="0" collapsed="false">
      <c r="A62" s="54" t="s">
        <v>96</v>
      </c>
    </row>
    <row r="63" customFormat="false" ht="12.75" hidden="false" customHeight="false" outlineLevel="0" collapsed="false">
      <c r="A63" s="54" t="s">
        <v>97</v>
      </c>
    </row>
    <row r="64" customFormat="false" ht="12.75" hidden="false" customHeight="false" outlineLevel="0" collapsed="false">
      <c r="A64" s="54" t="s">
        <v>98</v>
      </c>
    </row>
    <row r="65" customFormat="false" ht="12.75" hidden="false" customHeight="false" outlineLevel="0" collapsed="false">
      <c r="A65" s="54" t="s">
        <v>99</v>
      </c>
    </row>
    <row r="66" customFormat="false" ht="12.75" hidden="false" customHeight="false" outlineLevel="0" collapsed="false">
      <c r="A66" s="54" t="s">
        <v>100</v>
      </c>
    </row>
    <row r="67" customFormat="false" ht="12.75" hidden="false" customHeight="false" outlineLevel="0" collapsed="false">
      <c r="A67" s="54" t="s">
        <v>101</v>
      </c>
    </row>
    <row r="68" customFormat="false" ht="12.75" hidden="false" customHeight="false" outlineLevel="0" collapsed="false">
      <c r="A68" s="54" t="s">
        <v>102</v>
      </c>
    </row>
    <row r="69" customFormat="false" ht="12.75" hidden="false" customHeight="false" outlineLevel="0" collapsed="false">
      <c r="A69" s="54" t="s">
        <v>103</v>
      </c>
    </row>
    <row r="70" customFormat="false" ht="12.75" hidden="false" customHeight="false" outlineLevel="0" collapsed="false">
      <c r="A70" s="54" t="s">
        <v>104</v>
      </c>
    </row>
    <row r="71" customFormat="false" ht="12.75" hidden="false" customHeight="false" outlineLevel="0" collapsed="false">
      <c r="A71" s="54" t="s">
        <v>105</v>
      </c>
    </row>
    <row r="72" customFormat="false" ht="12.75" hidden="false" customHeight="false" outlineLevel="0" collapsed="false">
      <c r="A72" s="54" t="s">
        <v>106</v>
      </c>
    </row>
    <row r="73" customFormat="false" ht="12.75" hidden="false" customHeight="false" outlineLevel="0" collapsed="false">
      <c r="A73" s="54" t="s">
        <v>107</v>
      </c>
    </row>
    <row r="74" customFormat="false" ht="12.75" hidden="false" customHeight="false" outlineLevel="0" collapsed="false">
      <c r="A74" s="54" t="s">
        <v>108</v>
      </c>
    </row>
    <row r="75" customFormat="false" ht="12.75" hidden="false" customHeight="false" outlineLevel="0" collapsed="false">
      <c r="A75" s="54" t="s">
        <v>109</v>
      </c>
    </row>
    <row r="76" customFormat="false" ht="12.75" hidden="false" customHeight="false" outlineLevel="0" collapsed="false">
      <c r="A76" s="54" t="s">
        <v>110</v>
      </c>
    </row>
    <row r="77" customFormat="false" ht="12.75" hidden="false" customHeight="false" outlineLevel="0" collapsed="false">
      <c r="A77" s="54" t="s">
        <v>111</v>
      </c>
    </row>
    <row r="78" customFormat="false" ht="12.75" hidden="false" customHeight="false" outlineLevel="0" collapsed="false">
      <c r="A78" s="54" t="s">
        <v>112</v>
      </c>
    </row>
    <row r="79" customFormat="false" ht="12.75" hidden="false" customHeight="false" outlineLevel="0" collapsed="false">
      <c r="A79" s="54" t="s">
        <v>113</v>
      </c>
    </row>
    <row r="80" customFormat="false" ht="12.75" hidden="false" customHeight="false" outlineLevel="0" collapsed="false">
      <c r="A80" s="54" t="s">
        <v>114</v>
      </c>
    </row>
    <row r="81" customFormat="false" ht="12.75" hidden="false" customHeight="false" outlineLevel="0" collapsed="false">
      <c r="A81" s="54" t="s">
        <v>115</v>
      </c>
    </row>
    <row r="82" customFormat="false" ht="12.75" hidden="false" customHeight="false" outlineLevel="0" collapsed="false">
      <c r="A82" s="54"/>
    </row>
    <row r="83" customFormat="false" ht="12.75" hidden="false" customHeight="false" outlineLevel="0" collapsed="false">
      <c r="A83" s="54"/>
    </row>
    <row r="84" customFormat="false" ht="12.75" hidden="false" customHeight="false" outlineLevel="0" collapsed="false">
      <c r="A84" s="54"/>
    </row>
    <row r="85" customFormat="false" ht="12.75" hidden="false" customHeight="false" outlineLevel="0" collapsed="false">
      <c r="A85" s="54"/>
    </row>
    <row r="86" customFormat="false" ht="12.75" hidden="false" customHeight="false" outlineLevel="0" collapsed="false">
      <c r="A86" s="54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</oddHeader>
    <oddFooter>&amp;LOrtwin Hoffmann - Van Eyckpark 2 - 9250 Waasmunster&amp;Rsheet: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78" min="2" style="0" width="5.71"/>
    <col collapsed="false" customWidth="true" hidden="false" outlineLevel="0" max="179" min="179" style="0" width="3.7"/>
    <col collapsed="false" customWidth="true" hidden="false" outlineLevel="0" max="180" min="180" style="0" width="8.7"/>
    <col collapsed="false" customWidth="true" hidden="false" outlineLevel="0" max="181" min="181" style="0" width="8.28"/>
    <col collapsed="false" customWidth="true" hidden="false" outlineLevel="0" max="182" min="182" style="0" width="2.84"/>
    <col collapsed="false" customWidth="true" hidden="false" outlineLevel="0" max="183" min="183" style="0" width="5.99"/>
    <col collapsed="false" customWidth="true" hidden="false" outlineLevel="0" max="184" min="184" style="0" width="7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 t="s">
        <v>116</v>
      </c>
      <c r="J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2</v>
      </c>
      <c r="B5" s="3" t="s">
        <v>3</v>
      </c>
      <c r="C5" s="3" t="s">
        <v>3</v>
      </c>
      <c r="D5" s="3" t="s">
        <v>3</v>
      </c>
      <c r="E5" s="3" t="s">
        <v>3</v>
      </c>
      <c r="F5" s="3" t="s">
        <v>3</v>
      </c>
      <c r="G5" s="3" t="s">
        <v>4</v>
      </c>
      <c r="H5" s="3" t="s">
        <v>4</v>
      </c>
      <c r="I5" s="3" t="s">
        <v>4</v>
      </c>
      <c r="J5" s="3" t="s">
        <v>5</v>
      </c>
      <c r="K5" s="3" t="s">
        <v>5</v>
      </c>
      <c r="L5" s="3" t="s">
        <v>5</v>
      </c>
      <c r="M5" s="3" t="s">
        <v>5</v>
      </c>
      <c r="N5" s="3" t="s">
        <v>5</v>
      </c>
      <c r="O5" s="3" t="s">
        <v>5</v>
      </c>
      <c r="P5" s="3" t="s">
        <v>5</v>
      </c>
      <c r="Q5" s="3" t="s">
        <v>6</v>
      </c>
      <c r="R5" s="3" t="s">
        <v>6</v>
      </c>
      <c r="S5" s="3" t="s">
        <v>6</v>
      </c>
      <c r="T5" s="3" t="s">
        <v>7</v>
      </c>
      <c r="U5" s="3" t="s">
        <v>7</v>
      </c>
      <c r="V5" s="3" t="s">
        <v>7</v>
      </c>
      <c r="W5" s="3" t="s">
        <v>7</v>
      </c>
      <c r="X5" s="3" t="s">
        <v>7</v>
      </c>
      <c r="Y5" s="3" t="s">
        <v>7</v>
      </c>
      <c r="Z5" s="3" t="s">
        <v>7</v>
      </c>
      <c r="AA5" s="3" t="s">
        <v>8</v>
      </c>
      <c r="AB5" s="3" t="s">
        <v>8</v>
      </c>
      <c r="AC5" s="3" t="s">
        <v>8</v>
      </c>
      <c r="AD5" s="3" t="s">
        <v>8</v>
      </c>
      <c r="AE5" s="3" t="s">
        <v>8</v>
      </c>
      <c r="AF5" s="3" t="s">
        <v>8</v>
      </c>
      <c r="AG5" s="3" t="s">
        <v>8</v>
      </c>
      <c r="AH5" s="3" t="s">
        <v>9</v>
      </c>
      <c r="AI5" s="3" t="s">
        <v>9</v>
      </c>
      <c r="AJ5" s="3" t="s">
        <v>9</v>
      </c>
      <c r="AK5" s="3" t="s">
        <v>9</v>
      </c>
      <c r="AL5" s="3" t="s">
        <v>9</v>
      </c>
      <c r="AM5" s="3" t="s">
        <v>9</v>
      </c>
      <c r="AN5" s="3" t="s">
        <v>9</v>
      </c>
      <c r="AO5" s="3" t="s">
        <v>3</v>
      </c>
      <c r="AP5" s="3" t="s">
        <v>3</v>
      </c>
      <c r="AQ5" s="3" t="s">
        <v>3</v>
      </c>
      <c r="AR5" s="3" t="s">
        <v>3</v>
      </c>
      <c r="AS5" s="3" t="s">
        <v>3</v>
      </c>
      <c r="AT5" s="3" t="s">
        <v>3</v>
      </c>
      <c r="AU5" s="3" t="s">
        <v>3</v>
      </c>
      <c r="AV5" s="3" t="s">
        <v>4</v>
      </c>
      <c r="AW5" s="3" t="s">
        <v>4</v>
      </c>
      <c r="AX5" s="3" t="s">
        <v>4</v>
      </c>
      <c r="AY5" s="3" t="s">
        <v>4</v>
      </c>
      <c r="AZ5" s="3" t="s">
        <v>4</v>
      </c>
      <c r="BA5" s="3" t="s">
        <v>4</v>
      </c>
      <c r="BB5" s="3" t="s">
        <v>5</v>
      </c>
      <c r="BC5" s="3" t="s">
        <v>5</v>
      </c>
      <c r="BD5" s="3" t="s">
        <v>5</v>
      </c>
      <c r="BE5" s="3" t="s">
        <v>5</v>
      </c>
      <c r="BF5" s="3" t="s">
        <v>5</v>
      </c>
      <c r="BG5" s="3" t="s">
        <v>5</v>
      </c>
      <c r="BH5" s="3" t="s">
        <v>5</v>
      </c>
      <c r="BI5" s="3" t="s">
        <v>5</v>
      </c>
      <c r="BJ5" s="3" t="s">
        <v>5</v>
      </c>
      <c r="BK5" s="3" t="s">
        <v>6</v>
      </c>
      <c r="BL5" s="3" t="s">
        <v>6</v>
      </c>
      <c r="BM5" s="3" t="s">
        <v>6</v>
      </c>
      <c r="BN5" s="3" t="s">
        <v>6</v>
      </c>
      <c r="BO5" s="3" t="s">
        <v>7</v>
      </c>
      <c r="BP5" s="3" t="s">
        <v>7</v>
      </c>
      <c r="BQ5" s="3" t="s">
        <v>7</v>
      </c>
      <c r="BR5" s="3" t="s">
        <v>7</v>
      </c>
      <c r="BS5" s="3" t="s">
        <v>7</v>
      </c>
      <c r="BT5" s="3" t="s">
        <v>8</v>
      </c>
      <c r="BU5" s="3" t="s">
        <v>8</v>
      </c>
      <c r="BV5" s="3" t="s">
        <v>8</v>
      </c>
      <c r="BW5" s="3" t="s">
        <v>8</v>
      </c>
      <c r="BX5" s="3" t="s">
        <v>8</v>
      </c>
      <c r="BY5" s="3" t="s">
        <v>9</v>
      </c>
      <c r="BZ5" s="3" t="s">
        <v>9</v>
      </c>
      <c r="CA5" s="3" t="s">
        <v>9</v>
      </c>
      <c r="CB5" s="3" t="s">
        <v>9</v>
      </c>
      <c r="CC5" s="3" t="s">
        <v>9</v>
      </c>
      <c r="CD5" s="3" t="s">
        <v>9</v>
      </c>
      <c r="CE5" s="3" t="s">
        <v>9</v>
      </c>
      <c r="CF5" s="3" t="s">
        <v>9</v>
      </c>
      <c r="CG5" s="3" t="s">
        <v>9</v>
      </c>
      <c r="CH5" s="3" t="s">
        <v>9</v>
      </c>
      <c r="CI5" s="3" t="s">
        <v>3</v>
      </c>
      <c r="CJ5" s="3" t="s">
        <v>3</v>
      </c>
      <c r="CK5" s="3" t="s">
        <v>3</v>
      </c>
      <c r="CL5" s="3" t="s">
        <v>3</v>
      </c>
      <c r="CM5" s="3" t="s">
        <v>3</v>
      </c>
      <c r="CN5" s="3" t="s">
        <v>4</v>
      </c>
      <c r="CO5" s="3" t="s">
        <v>4</v>
      </c>
      <c r="CP5" s="3" t="s">
        <v>4</v>
      </c>
      <c r="CQ5" s="3" t="s">
        <v>4</v>
      </c>
      <c r="CR5" s="3" t="s">
        <v>4</v>
      </c>
      <c r="CS5" s="3" t="s">
        <v>4</v>
      </c>
      <c r="CT5" s="3" t="s">
        <v>4</v>
      </c>
      <c r="CU5" s="3" t="s">
        <v>4</v>
      </c>
      <c r="CV5" s="3" t="s">
        <v>4</v>
      </c>
      <c r="CW5" s="3" t="s">
        <v>4</v>
      </c>
      <c r="CX5" s="3" t="s">
        <v>4</v>
      </c>
      <c r="CY5" s="3" t="s">
        <v>5</v>
      </c>
      <c r="CZ5" s="3" t="s">
        <v>5</v>
      </c>
      <c r="DA5" s="3" t="s">
        <v>5</v>
      </c>
      <c r="DB5" s="3" t="s">
        <v>5</v>
      </c>
      <c r="DC5" s="3" t="s">
        <v>5</v>
      </c>
      <c r="DD5" s="3" t="s">
        <v>5</v>
      </c>
      <c r="DE5" s="3" t="s">
        <v>5</v>
      </c>
      <c r="DF5" s="3" t="s">
        <v>5</v>
      </c>
      <c r="DG5" s="3" t="s">
        <v>5</v>
      </c>
      <c r="DH5" s="3" t="s">
        <v>5</v>
      </c>
      <c r="DI5" s="3" t="s">
        <v>5</v>
      </c>
      <c r="DJ5" s="3" t="s">
        <v>5</v>
      </c>
      <c r="DK5" s="3" t="s">
        <v>6</v>
      </c>
      <c r="DL5" s="3" t="s">
        <v>6</v>
      </c>
      <c r="DM5" s="3" t="s">
        <v>6</v>
      </c>
      <c r="DN5" s="3" t="s">
        <v>6</v>
      </c>
      <c r="DO5" s="3" t="s">
        <v>6</v>
      </c>
      <c r="DP5" s="3" t="s">
        <v>6</v>
      </c>
      <c r="DQ5" s="3" t="s">
        <v>6</v>
      </c>
      <c r="DR5" s="3" t="s">
        <v>6</v>
      </c>
      <c r="DS5" s="3" t="s">
        <v>6</v>
      </c>
      <c r="DT5" s="3" t="s">
        <v>6</v>
      </c>
      <c r="DU5" s="3" t="s">
        <v>6</v>
      </c>
      <c r="DV5" s="3" t="s">
        <v>6</v>
      </c>
      <c r="DW5" s="3" t="s">
        <v>6</v>
      </c>
      <c r="DX5" s="3" t="s">
        <v>6</v>
      </c>
      <c r="DY5" s="3" t="s">
        <v>7</v>
      </c>
      <c r="DZ5" s="3" t="s">
        <v>7</v>
      </c>
      <c r="EA5" s="3" t="s">
        <v>7</v>
      </c>
      <c r="EB5" s="3" t="s">
        <v>7</v>
      </c>
      <c r="EC5" s="3" t="s">
        <v>7</v>
      </c>
      <c r="ED5" s="3" t="s">
        <v>7</v>
      </c>
      <c r="EE5" s="3" t="s">
        <v>7</v>
      </c>
      <c r="EF5" s="3" t="s">
        <v>7</v>
      </c>
      <c r="EG5" s="3" t="s">
        <v>7</v>
      </c>
      <c r="EH5" s="3" t="s">
        <v>7</v>
      </c>
      <c r="EI5" s="3" t="s">
        <v>7</v>
      </c>
      <c r="EJ5" s="3" t="s">
        <v>7</v>
      </c>
      <c r="EK5" s="3" t="s">
        <v>7</v>
      </c>
      <c r="EL5" s="3" t="s">
        <v>7</v>
      </c>
      <c r="EM5" s="3" t="s">
        <v>8</v>
      </c>
      <c r="EN5" s="3" t="s">
        <v>8</v>
      </c>
      <c r="EO5" s="3" t="s">
        <v>8</v>
      </c>
      <c r="EP5" s="3" t="s">
        <v>8</v>
      </c>
      <c r="EQ5" s="3" t="s">
        <v>8</v>
      </c>
      <c r="ER5" s="3" t="s">
        <v>8</v>
      </c>
      <c r="ES5" s="3" t="s">
        <v>8</v>
      </c>
      <c r="ET5" s="3" t="s">
        <v>8</v>
      </c>
      <c r="EU5" s="3" t="s">
        <v>8</v>
      </c>
      <c r="EV5" s="3" t="s">
        <v>8</v>
      </c>
      <c r="EW5" s="3" t="s">
        <v>8</v>
      </c>
      <c r="EX5" s="3" t="s">
        <v>8</v>
      </c>
      <c r="EY5" s="3" t="s">
        <v>8</v>
      </c>
      <c r="EZ5" s="3" t="s">
        <v>8</v>
      </c>
      <c r="FA5" s="3" t="s">
        <v>9</v>
      </c>
      <c r="FB5" s="3" t="s">
        <v>9</v>
      </c>
      <c r="FC5" s="3" t="s">
        <v>9</v>
      </c>
      <c r="FD5" s="3" t="s">
        <v>9</v>
      </c>
      <c r="FE5" s="3" t="s">
        <v>9</v>
      </c>
      <c r="FF5" s="3" t="s">
        <v>9</v>
      </c>
      <c r="FG5" s="3" t="s">
        <v>9</v>
      </c>
      <c r="FH5" s="3" t="s">
        <v>9</v>
      </c>
      <c r="FI5" s="3" t="s">
        <v>9</v>
      </c>
      <c r="FJ5" s="3" t="s">
        <v>9</v>
      </c>
      <c r="FK5" s="3" t="s">
        <v>9</v>
      </c>
      <c r="FL5" s="3" t="s">
        <v>9</v>
      </c>
      <c r="FM5" s="3" t="s">
        <v>3</v>
      </c>
      <c r="FN5" s="3" t="s">
        <v>3</v>
      </c>
      <c r="FO5" s="3" t="s">
        <v>3</v>
      </c>
      <c r="FP5" s="3" t="s">
        <v>3</v>
      </c>
      <c r="FQ5" s="3" t="s">
        <v>3</v>
      </c>
      <c r="FR5" s="3" t="s">
        <v>3</v>
      </c>
      <c r="FS5" s="3" t="s">
        <v>3</v>
      </c>
      <c r="FT5" s="3" t="s">
        <v>3</v>
      </c>
      <c r="FU5" s="3" t="s">
        <v>3</v>
      </c>
      <c r="FV5" s="3" t="s">
        <v>3</v>
      </c>
      <c r="FX5" s="5" t="s">
        <v>10</v>
      </c>
      <c r="FY5" s="6" t="s">
        <v>11</v>
      </c>
      <c r="GA5" s="7" t="s">
        <v>12</v>
      </c>
      <c r="GB5" s="7" t="s">
        <v>13</v>
      </c>
    </row>
    <row r="6" customFormat="false" ht="13.5" hidden="false" customHeight="false" outlineLevel="0" collapsed="false">
      <c r="A6" s="3" t="s">
        <v>14</v>
      </c>
      <c r="B6" s="9" t="s">
        <v>15</v>
      </c>
      <c r="C6" s="9" t="s">
        <v>15</v>
      </c>
      <c r="D6" s="9" t="s">
        <v>15</v>
      </c>
      <c r="E6" s="9" t="s">
        <v>15</v>
      </c>
      <c r="F6" s="9" t="s">
        <v>15</v>
      </c>
      <c r="G6" s="3" t="s">
        <v>16</v>
      </c>
      <c r="H6" s="3" t="s">
        <v>16</v>
      </c>
      <c r="I6" s="3" t="s">
        <v>16</v>
      </c>
      <c r="J6" s="3" t="s">
        <v>17</v>
      </c>
      <c r="K6" s="3" t="s">
        <v>17</v>
      </c>
      <c r="L6" s="3" t="s">
        <v>17</v>
      </c>
      <c r="M6" s="3" t="s">
        <v>17</v>
      </c>
      <c r="N6" s="3" t="s">
        <v>17</v>
      </c>
      <c r="O6" s="3" t="s">
        <v>17</v>
      </c>
      <c r="P6" s="3" t="s">
        <v>17</v>
      </c>
      <c r="Q6" s="3" t="s">
        <v>18</v>
      </c>
      <c r="R6" s="3" t="s">
        <v>18</v>
      </c>
      <c r="S6" s="3" t="s">
        <v>18</v>
      </c>
      <c r="T6" s="3" t="s">
        <v>19</v>
      </c>
      <c r="U6" s="3" t="s">
        <v>19</v>
      </c>
      <c r="V6" s="3" t="s">
        <v>19</v>
      </c>
      <c r="W6" s="3" t="s">
        <v>19</v>
      </c>
      <c r="X6" s="3" t="s">
        <v>19</v>
      </c>
      <c r="Y6" s="3" t="s">
        <v>19</v>
      </c>
      <c r="Z6" s="3" t="s">
        <v>19</v>
      </c>
      <c r="AA6" s="3" t="s">
        <v>20</v>
      </c>
      <c r="AB6" s="3" t="s">
        <v>20</v>
      </c>
      <c r="AC6" s="3" t="s">
        <v>20</v>
      </c>
      <c r="AD6" s="3" t="s">
        <v>20</v>
      </c>
      <c r="AE6" s="3" t="s">
        <v>20</v>
      </c>
      <c r="AF6" s="3" t="s">
        <v>20</v>
      </c>
      <c r="AG6" s="3" t="s">
        <v>20</v>
      </c>
      <c r="AH6" s="3" t="s">
        <v>21</v>
      </c>
      <c r="AI6" s="3" t="s">
        <v>21</v>
      </c>
      <c r="AJ6" s="3" t="s">
        <v>21</v>
      </c>
      <c r="AK6" s="3" t="s">
        <v>21</v>
      </c>
      <c r="AL6" s="3" t="s">
        <v>21</v>
      </c>
      <c r="AM6" s="3" t="s">
        <v>21</v>
      </c>
      <c r="AN6" s="3" t="s">
        <v>21</v>
      </c>
      <c r="AO6" s="8" t="s">
        <v>22</v>
      </c>
      <c r="AP6" s="8" t="s">
        <v>22</v>
      </c>
      <c r="AQ6" s="8" t="s">
        <v>22</v>
      </c>
      <c r="AR6" s="8" t="s">
        <v>22</v>
      </c>
      <c r="AS6" s="8" t="s">
        <v>22</v>
      </c>
      <c r="AT6" s="8" t="s">
        <v>22</v>
      </c>
      <c r="AU6" s="8" t="s">
        <v>22</v>
      </c>
      <c r="AV6" s="3" t="s">
        <v>23</v>
      </c>
      <c r="AW6" s="3" t="s">
        <v>23</v>
      </c>
      <c r="AX6" s="3" t="s">
        <v>23</v>
      </c>
      <c r="AY6" s="3" t="s">
        <v>23</v>
      </c>
      <c r="AZ6" s="3" t="s">
        <v>23</v>
      </c>
      <c r="BA6" s="3" t="s">
        <v>23</v>
      </c>
      <c r="BB6" s="3" t="s">
        <v>24</v>
      </c>
      <c r="BC6" s="3" t="s">
        <v>24</v>
      </c>
      <c r="BD6" s="3" t="s">
        <v>24</v>
      </c>
      <c r="BE6" s="3" t="s">
        <v>24</v>
      </c>
      <c r="BF6" s="3" t="s">
        <v>24</v>
      </c>
      <c r="BG6" s="3" t="s">
        <v>24</v>
      </c>
      <c r="BH6" s="3" t="s">
        <v>24</v>
      </c>
      <c r="BI6" s="3" t="s">
        <v>24</v>
      </c>
      <c r="BJ6" s="3" t="s">
        <v>24</v>
      </c>
      <c r="BK6" s="3" t="s">
        <v>25</v>
      </c>
      <c r="BL6" s="3" t="s">
        <v>25</v>
      </c>
      <c r="BM6" s="3" t="s">
        <v>25</v>
      </c>
      <c r="BN6" s="3" t="s">
        <v>25</v>
      </c>
      <c r="BO6" s="3" t="s">
        <v>26</v>
      </c>
      <c r="BP6" s="3" t="s">
        <v>26</v>
      </c>
      <c r="BQ6" s="3" t="s">
        <v>26</v>
      </c>
      <c r="BR6" s="3" t="s">
        <v>26</v>
      </c>
      <c r="BS6" s="3" t="s">
        <v>26</v>
      </c>
      <c r="BT6" s="3" t="s">
        <v>27</v>
      </c>
      <c r="BU6" s="3" t="s">
        <v>27</v>
      </c>
      <c r="BV6" s="3" t="s">
        <v>27</v>
      </c>
      <c r="BW6" s="3" t="s">
        <v>27</v>
      </c>
      <c r="BX6" s="3" t="s">
        <v>27</v>
      </c>
      <c r="BY6" s="3" t="s">
        <v>28</v>
      </c>
      <c r="BZ6" s="3" t="s">
        <v>28</v>
      </c>
      <c r="CA6" s="3" t="s">
        <v>28</v>
      </c>
      <c r="CB6" s="3" t="s">
        <v>28</v>
      </c>
      <c r="CC6" s="3" t="s">
        <v>28</v>
      </c>
      <c r="CD6" s="3" t="s">
        <v>28</v>
      </c>
      <c r="CE6" s="3" t="s">
        <v>28</v>
      </c>
      <c r="CF6" s="3" t="s">
        <v>28</v>
      </c>
      <c r="CG6" s="3" t="s">
        <v>28</v>
      </c>
      <c r="CH6" s="3" t="s">
        <v>28</v>
      </c>
      <c r="CI6" s="8" t="s">
        <v>29</v>
      </c>
      <c r="CJ6" s="8" t="s">
        <v>29</v>
      </c>
      <c r="CK6" s="8" t="s">
        <v>29</v>
      </c>
      <c r="CL6" s="8" t="s">
        <v>29</v>
      </c>
      <c r="CM6" s="8" t="s">
        <v>29</v>
      </c>
      <c r="CN6" s="3" t="s">
        <v>30</v>
      </c>
      <c r="CO6" s="3" t="s">
        <v>30</v>
      </c>
      <c r="CP6" s="3" t="s">
        <v>30</v>
      </c>
      <c r="CQ6" s="3" t="s">
        <v>30</v>
      </c>
      <c r="CR6" s="3" t="s">
        <v>30</v>
      </c>
      <c r="CS6" s="3" t="s">
        <v>30</v>
      </c>
      <c r="CT6" s="3" t="s">
        <v>30</v>
      </c>
      <c r="CU6" s="3" t="s">
        <v>30</v>
      </c>
      <c r="CV6" s="3" t="s">
        <v>30</v>
      </c>
      <c r="CW6" s="3" t="s">
        <v>30</v>
      </c>
      <c r="CX6" s="3" t="s">
        <v>30</v>
      </c>
      <c r="CY6" s="3" t="s">
        <v>31</v>
      </c>
      <c r="CZ6" s="3" t="s">
        <v>31</v>
      </c>
      <c r="DA6" s="3" t="s">
        <v>31</v>
      </c>
      <c r="DB6" s="3" t="s">
        <v>31</v>
      </c>
      <c r="DC6" s="3" t="s">
        <v>31</v>
      </c>
      <c r="DD6" s="3" t="s">
        <v>31</v>
      </c>
      <c r="DE6" s="3" t="s">
        <v>31</v>
      </c>
      <c r="DF6" s="3" t="s">
        <v>31</v>
      </c>
      <c r="DG6" s="3" t="s">
        <v>31</v>
      </c>
      <c r="DH6" s="3" t="s">
        <v>31</v>
      </c>
      <c r="DI6" s="3" t="s">
        <v>31</v>
      </c>
      <c r="DJ6" s="3" t="s">
        <v>31</v>
      </c>
      <c r="DK6" s="3" t="s">
        <v>32</v>
      </c>
      <c r="DL6" s="3" t="s">
        <v>32</v>
      </c>
      <c r="DM6" s="3" t="s">
        <v>32</v>
      </c>
      <c r="DN6" s="3" t="s">
        <v>32</v>
      </c>
      <c r="DO6" s="3" t="s">
        <v>32</v>
      </c>
      <c r="DP6" s="3" t="s">
        <v>32</v>
      </c>
      <c r="DQ6" s="3" t="s">
        <v>32</v>
      </c>
      <c r="DR6" s="3" t="s">
        <v>32</v>
      </c>
      <c r="DS6" s="3" t="s">
        <v>32</v>
      </c>
      <c r="DT6" s="3" t="s">
        <v>32</v>
      </c>
      <c r="DU6" s="3" t="s">
        <v>32</v>
      </c>
      <c r="DV6" s="3" t="s">
        <v>32</v>
      </c>
      <c r="DW6" s="3" t="s">
        <v>32</v>
      </c>
      <c r="DX6" s="3" t="s">
        <v>32</v>
      </c>
      <c r="DY6" s="3" t="s">
        <v>33</v>
      </c>
      <c r="DZ6" s="3" t="s">
        <v>33</v>
      </c>
      <c r="EA6" s="3" t="s">
        <v>33</v>
      </c>
      <c r="EB6" s="3" t="s">
        <v>33</v>
      </c>
      <c r="EC6" s="3" t="s">
        <v>33</v>
      </c>
      <c r="ED6" s="3" t="s">
        <v>33</v>
      </c>
      <c r="EE6" s="3" t="s">
        <v>33</v>
      </c>
      <c r="EF6" s="3" t="s">
        <v>33</v>
      </c>
      <c r="EG6" s="3" t="s">
        <v>33</v>
      </c>
      <c r="EH6" s="3" t="s">
        <v>33</v>
      </c>
      <c r="EI6" s="3" t="s">
        <v>33</v>
      </c>
      <c r="EJ6" s="3" t="s">
        <v>33</v>
      </c>
      <c r="EK6" s="3" t="s">
        <v>33</v>
      </c>
      <c r="EL6" s="3" t="s">
        <v>33</v>
      </c>
      <c r="EM6" s="3" t="s">
        <v>34</v>
      </c>
      <c r="EN6" s="3" t="s">
        <v>34</v>
      </c>
      <c r="EO6" s="3" t="s">
        <v>34</v>
      </c>
      <c r="EP6" s="3" t="s">
        <v>34</v>
      </c>
      <c r="EQ6" s="3" t="s">
        <v>34</v>
      </c>
      <c r="ER6" s="3" t="s">
        <v>34</v>
      </c>
      <c r="ES6" s="3" t="s">
        <v>34</v>
      </c>
      <c r="ET6" s="3" t="s">
        <v>34</v>
      </c>
      <c r="EU6" s="3" t="s">
        <v>34</v>
      </c>
      <c r="EV6" s="3" t="s">
        <v>34</v>
      </c>
      <c r="EW6" s="3" t="s">
        <v>34</v>
      </c>
      <c r="EX6" s="3" t="s">
        <v>34</v>
      </c>
      <c r="EY6" s="3" t="s">
        <v>34</v>
      </c>
      <c r="EZ6" s="3" t="s">
        <v>34</v>
      </c>
      <c r="FA6" s="3" t="s">
        <v>35</v>
      </c>
      <c r="FB6" s="3" t="s">
        <v>35</v>
      </c>
      <c r="FC6" s="3" t="s">
        <v>35</v>
      </c>
      <c r="FD6" s="3" t="s">
        <v>35</v>
      </c>
      <c r="FE6" s="3" t="s">
        <v>35</v>
      </c>
      <c r="FF6" s="3" t="s">
        <v>35</v>
      </c>
      <c r="FG6" s="3" t="s">
        <v>35</v>
      </c>
      <c r="FH6" s="3" t="s">
        <v>35</v>
      </c>
      <c r="FI6" s="3" t="s">
        <v>35</v>
      </c>
      <c r="FJ6" s="3" t="s">
        <v>35</v>
      </c>
      <c r="FK6" s="3" t="s">
        <v>35</v>
      </c>
      <c r="FL6" s="3" t="s">
        <v>35</v>
      </c>
      <c r="FM6" s="3" t="s">
        <v>36</v>
      </c>
      <c r="FN6" s="3" t="s">
        <v>36</v>
      </c>
      <c r="FO6" s="3" t="s">
        <v>36</v>
      </c>
      <c r="FP6" s="3" t="s">
        <v>36</v>
      </c>
      <c r="FQ6" s="3" t="s">
        <v>36</v>
      </c>
      <c r="FR6" s="3" t="s">
        <v>36</v>
      </c>
      <c r="FS6" s="3" t="s">
        <v>36</v>
      </c>
      <c r="FT6" s="3" t="s">
        <v>36</v>
      </c>
      <c r="FU6" s="3" t="s">
        <v>36</v>
      </c>
      <c r="FV6" s="3" t="s">
        <v>36</v>
      </c>
      <c r="FX6" s="11" t="s">
        <v>11</v>
      </c>
      <c r="FY6" s="12" t="s">
        <v>38</v>
      </c>
      <c r="GA6" s="13" t="s">
        <v>11</v>
      </c>
      <c r="GB6" s="13" t="s">
        <v>39</v>
      </c>
    </row>
    <row r="7" customFormat="false" ht="13.5" hidden="false" customHeight="false" outlineLevel="0" collapsed="false">
      <c r="A7" s="3" t="s">
        <v>117</v>
      </c>
      <c r="B7" s="50" t="s">
        <v>118</v>
      </c>
      <c r="C7" s="3" t="s">
        <v>119</v>
      </c>
      <c r="D7" s="3" t="s">
        <v>120</v>
      </c>
      <c r="E7" s="3" t="s">
        <v>121</v>
      </c>
      <c r="F7" s="3" t="s">
        <v>122</v>
      </c>
      <c r="G7" s="3" t="s">
        <v>123</v>
      </c>
      <c r="H7" s="3" t="s">
        <v>124</v>
      </c>
      <c r="I7" s="3" t="s">
        <v>125</v>
      </c>
      <c r="J7" s="3" t="s">
        <v>121</v>
      </c>
      <c r="K7" s="3" t="s">
        <v>126</v>
      </c>
      <c r="L7" s="3" t="s">
        <v>127</v>
      </c>
      <c r="M7" s="3" t="s">
        <v>128</v>
      </c>
      <c r="N7" s="3" t="s">
        <v>129</v>
      </c>
      <c r="O7" s="3" t="s">
        <v>130</v>
      </c>
      <c r="P7" s="3" t="s">
        <v>131</v>
      </c>
      <c r="Q7" s="3" t="s">
        <v>132</v>
      </c>
      <c r="R7" s="3" t="s">
        <v>129</v>
      </c>
      <c r="S7" s="3" t="s">
        <v>131</v>
      </c>
      <c r="T7" s="3" t="s">
        <v>133</v>
      </c>
      <c r="U7" s="3" t="s">
        <v>124</v>
      </c>
      <c r="V7" s="3" t="s">
        <v>118</v>
      </c>
      <c r="W7" s="3" t="s">
        <v>134</v>
      </c>
      <c r="X7" s="3" t="s">
        <v>135</v>
      </c>
      <c r="Y7" s="3" t="s">
        <v>136</v>
      </c>
      <c r="Z7" s="3" t="s">
        <v>137</v>
      </c>
      <c r="AA7" s="3" t="s">
        <v>138</v>
      </c>
      <c r="AB7" s="3" t="s">
        <v>139</v>
      </c>
      <c r="AC7" s="3" t="s">
        <v>123</v>
      </c>
      <c r="AD7" s="3" t="s">
        <v>140</v>
      </c>
      <c r="AE7" s="3" t="s">
        <v>141</v>
      </c>
      <c r="AF7" s="3" t="s">
        <v>121</v>
      </c>
      <c r="AG7" s="3" t="s">
        <v>129</v>
      </c>
      <c r="AH7" s="3" t="s">
        <v>139</v>
      </c>
      <c r="AI7" s="3" t="s">
        <v>123</v>
      </c>
      <c r="AJ7" s="3" t="s">
        <v>140</v>
      </c>
      <c r="AK7" s="3" t="s">
        <v>141</v>
      </c>
      <c r="AL7" s="3" t="s">
        <v>142</v>
      </c>
      <c r="AM7" s="3" t="s">
        <v>121</v>
      </c>
      <c r="AN7" s="3" t="s">
        <v>127</v>
      </c>
      <c r="AO7" s="3" t="s">
        <v>143</v>
      </c>
      <c r="AP7" s="3" t="s">
        <v>124</v>
      </c>
      <c r="AQ7" s="3" t="s">
        <v>118</v>
      </c>
      <c r="AR7" s="3" t="s">
        <v>144</v>
      </c>
      <c r="AS7" s="3" t="s">
        <v>141</v>
      </c>
      <c r="AT7" s="3" t="s">
        <v>135</v>
      </c>
      <c r="AU7" s="3" t="s">
        <v>121</v>
      </c>
      <c r="AV7" s="3" t="s">
        <v>140</v>
      </c>
      <c r="AW7" s="3" t="s">
        <v>124</v>
      </c>
      <c r="AX7" s="3" t="s">
        <v>145</v>
      </c>
      <c r="AY7" s="3" t="s">
        <v>146</v>
      </c>
      <c r="AZ7" s="3" t="s">
        <v>136</v>
      </c>
      <c r="BA7" s="3" t="s">
        <v>147</v>
      </c>
      <c r="BB7" s="3" t="s">
        <v>123</v>
      </c>
      <c r="BC7" s="3" t="s">
        <v>140</v>
      </c>
      <c r="BD7" s="3" t="s">
        <v>148</v>
      </c>
      <c r="BE7" s="3" t="s">
        <v>149</v>
      </c>
      <c r="BF7" s="3" t="s">
        <v>136</v>
      </c>
      <c r="BG7" s="3" t="s">
        <v>121</v>
      </c>
      <c r="BH7" s="3" t="s">
        <v>150</v>
      </c>
      <c r="BI7" s="3" t="s">
        <v>151</v>
      </c>
      <c r="BJ7" s="3" t="s">
        <v>152</v>
      </c>
      <c r="BK7" s="3" t="s">
        <v>140</v>
      </c>
      <c r="BL7" s="3" t="s">
        <v>136</v>
      </c>
      <c r="BM7" s="3" t="s">
        <v>137</v>
      </c>
      <c r="BN7" s="3" t="s">
        <v>153</v>
      </c>
      <c r="BO7" s="3" t="s">
        <v>147</v>
      </c>
      <c r="BP7" s="3" t="s">
        <v>122</v>
      </c>
      <c r="BQ7" s="3" t="s">
        <v>125</v>
      </c>
      <c r="BR7" s="3" t="s">
        <v>131</v>
      </c>
      <c r="BS7" s="3" t="s">
        <v>154</v>
      </c>
      <c r="BT7" s="3" t="s">
        <v>140</v>
      </c>
      <c r="BU7" s="3" t="s">
        <v>118</v>
      </c>
      <c r="BV7" s="3" t="s">
        <v>120</v>
      </c>
      <c r="BW7" s="3" t="s">
        <v>147</v>
      </c>
      <c r="BX7" s="3" t="s">
        <v>122</v>
      </c>
      <c r="BY7" s="3" t="s">
        <v>155</v>
      </c>
      <c r="BZ7" s="3" t="s">
        <v>143</v>
      </c>
      <c r="CA7" s="3" t="s">
        <v>124</v>
      </c>
      <c r="CB7" s="3" t="s">
        <v>120</v>
      </c>
      <c r="CC7" s="3" t="s">
        <v>156</v>
      </c>
      <c r="CD7" s="3" t="s">
        <v>157</v>
      </c>
      <c r="CE7" s="3" t="s">
        <v>122</v>
      </c>
      <c r="CF7" s="3" t="s">
        <v>158</v>
      </c>
      <c r="CG7" s="3" t="s">
        <v>159</v>
      </c>
      <c r="CH7" s="3" t="s">
        <v>137</v>
      </c>
      <c r="CI7" s="3" t="s">
        <v>160</v>
      </c>
      <c r="CJ7" s="3" t="s">
        <v>123</v>
      </c>
      <c r="CK7" s="3" t="s">
        <v>143</v>
      </c>
      <c r="CL7" s="3" t="s">
        <v>124</v>
      </c>
      <c r="CM7" s="3" t="s">
        <v>161</v>
      </c>
      <c r="CN7" s="3" t="s">
        <v>138</v>
      </c>
      <c r="CO7" s="3" t="s">
        <v>139</v>
      </c>
      <c r="CP7" s="3" t="s">
        <v>143</v>
      </c>
      <c r="CQ7" s="3" t="s">
        <v>124</v>
      </c>
      <c r="CR7" s="3" t="s">
        <v>119</v>
      </c>
      <c r="CS7" s="3" t="s">
        <v>141</v>
      </c>
      <c r="CT7" s="3" t="s">
        <v>136</v>
      </c>
      <c r="CU7" s="3" t="s">
        <v>121</v>
      </c>
      <c r="CV7" s="3" t="s">
        <v>127</v>
      </c>
      <c r="CW7" s="3" t="s">
        <v>131</v>
      </c>
      <c r="CX7" s="3" t="s">
        <v>151</v>
      </c>
      <c r="CY7" s="3" t="s">
        <v>138</v>
      </c>
      <c r="CZ7" s="3" t="s">
        <v>139</v>
      </c>
      <c r="DA7" s="3" t="s">
        <v>143</v>
      </c>
      <c r="DB7" s="3" t="s">
        <v>124</v>
      </c>
      <c r="DC7" s="3" t="s">
        <v>119</v>
      </c>
      <c r="DD7" s="3" t="s">
        <v>141</v>
      </c>
      <c r="DE7" s="3" t="s">
        <v>136</v>
      </c>
      <c r="DF7" s="3" t="s">
        <v>121</v>
      </c>
      <c r="DG7" s="3" t="s">
        <v>127</v>
      </c>
      <c r="DH7" s="3" t="s">
        <v>129</v>
      </c>
      <c r="DI7" s="3" t="s">
        <v>137</v>
      </c>
      <c r="DJ7" s="3" t="s">
        <v>162</v>
      </c>
      <c r="DK7" s="3" t="s">
        <v>163</v>
      </c>
      <c r="DL7" s="3" t="s">
        <v>138</v>
      </c>
      <c r="DM7" s="3" t="s">
        <v>139</v>
      </c>
      <c r="DN7" s="3" t="s">
        <v>143</v>
      </c>
      <c r="DO7" s="3" t="s">
        <v>124</v>
      </c>
      <c r="DP7" s="3" t="s">
        <v>119</v>
      </c>
      <c r="DQ7" s="3" t="s">
        <v>141</v>
      </c>
      <c r="DR7" s="3" t="s">
        <v>136</v>
      </c>
      <c r="DS7" s="3" t="s">
        <v>121</v>
      </c>
      <c r="DT7" s="3" t="s">
        <v>127</v>
      </c>
      <c r="DU7" s="3" t="s">
        <v>129</v>
      </c>
      <c r="DV7" s="3" t="s">
        <v>137</v>
      </c>
      <c r="DW7" s="3" t="s">
        <v>162</v>
      </c>
      <c r="DX7" s="3" t="s">
        <v>153</v>
      </c>
      <c r="DY7" s="3" t="s">
        <v>138</v>
      </c>
      <c r="DZ7" s="3" t="s">
        <v>160</v>
      </c>
      <c r="EA7" s="3" t="s">
        <v>139</v>
      </c>
      <c r="EB7" s="3" t="s">
        <v>143</v>
      </c>
      <c r="EC7" s="3" t="s">
        <v>124</v>
      </c>
      <c r="ED7" s="3" t="s">
        <v>119</v>
      </c>
      <c r="EE7" s="3" t="s">
        <v>141</v>
      </c>
      <c r="EF7" s="3" t="s">
        <v>136</v>
      </c>
      <c r="EG7" s="3" t="s">
        <v>121</v>
      </c>
      <c r="EH7" s="3" t="s">
        <v>127</v>
      </c>
      <c r="EI7" s="3" t="s">
        <v>129</v>
      </c>
      <c r="EJ7" s="3" t="s">
        <v>137</v>
      </c>
      <c r="EK7" s="3" t="s">
        <v>162</v>
      </c>
      <c r="EL7" s="3" t="s">
        <v>152</v>
      </c>
      <c r="EM7" s="3" t="s">
        <v>138</v>
      </c>
      <c r="EN7" s="3" t="s">
        <v>139</v>
      </c>
      <c r="EO7" s="3" t="s">
        <v>143</v>
      </c>
      <c r="EP7" s="3" t="s">
        <v>124</v>
      </c>
      <c r="EQ7" s="3" t="s">
        <v>119</v>
      </c>
      <c r="ER7" s="3" t="s">
        <v>141</v>
      </c>
      <c r="ES7" s="3" t="s">
        <v>136</v>
      </c>
      <c r="ET7" s="3" t="s">
        <v>121</v>
      </c>
      <c r="EU7" s="3" t="s">
        <v>127</v>
      </c>
      <c r="EV7" s="3" t="s">
        <v>129</v>
      </c>
      <c r="EW7" s="3" t="s">
        <v>137</v>
      </c>
      <c r="EX7" s="3" t="s">
        <v>162</v>
      </c>
      <c r="EY7" s="3" t="s">
        <v>152</v>
      </c>
      <c r="EZ7" s="3" t="s">
        <v>164</v>
      </c>
      <c r="FA7" s="3" t="s">
        <v>138</v>
      </c>
      <c r="FB7" s="3" t="s">
        <v>139</v>
      </c>
      <c r="FC7" s="3" t="s">
        <v>143</v>
      </c>
      <c r="FD7" s="3" t="s">
        <v>124</v>
      </c>
      <c r="FE7" s="3" t="s">
        <v>119</v>
      </c>
      <c r="FF7" s="3" t="s">
        <v>141</v>
      </c>
      <c r="FG7" s="3" t="s">
        <v>136</v>
      </c>
      <c r="FH7" s="3" t="s">
        <v>121</v>
      </c>
      <c r="FI7" s="3" t="s">
        <v>127</v>
      </c>
      <c r="FJ7" s="3" t="s">
        <v>129</v>
      </c>
      <c r="FK7" s="3" t="s">
        <v>137</v>
      </c>
      <c r="FL7" s="3" t="s">
        <v>162</v>
      </c>
      <c r="FM7" s="3" t="s">
        <v>124</v>
      </c>
      <c r="FN7" s="3" t="s">
        <v>118</v>
      </c>
      <c r="FO7" s="3" t="s">
        <v>119</v>
      </c>
      <c r="FP7" s="3" t="s">
        <v>144</v>
      </c>
      <c r="FQ7" s="3" t="s">
        <v>165</v>
      </c>
      <c r="FR7" s="3" t="s">
        <v>157</v>
      </c>
      <c r="FS7" s="3" t="s">
        <v>166</v>
      </c>
      <c r="FT7" s="3" t="s">
        <v>127</v>
      </c>
      <c r="FU7" s="3" t="s">
        <v>129</v>
      </c>
      <c r="FV7" s="3" t="s">
        <v>137</v>
      </c>
      <c r="FX7" s="11" t="s">
        <v>40</v>
      </c>
      <c r="FY7" s="14" t="s">
        <v>41</v>
      </c>
      <c r="GA7" s="15"/>
      <c r="GB7" s="16" t="s">
        <v>42</v>
      </c>
    </row>
    <row r="8" customFormat="false" ht="13.5" hidden="false" customHeight="false" outlineLevel="0" collapsed="false">
      <c r="A8" s="10"/>
      <c r="B8" s="10" t="n">
        <v>1</v>
      </c>
      <c r="C8" s="10" t="n">
        <f aca="false">+B8+1</f>
        <v>2</v>
      </c>
      <c r="D8" s="10" t="n">
        <f aca="false">+C8+1</f>
        <v>3</v>
      </c>
      <c r="E8" s="10" t="n">
        <f aca="false">+D8+1</f>
        <v>4</v>
      </c>
      <c r="F8" s="10" t="n">
        <f aca="false">+E8+1</f>
        <v>5</v>
      </c>
      <c r="G8" s="10" t="n">
        <f aca="false">+F8+1</f>
        <v>6</v>
      </c>
      <c r="H8" s="10" t="n">
        <f aca="false">+G8+1</f>
        <v>7</v>
      </c>
      <c r="I8" s="10" t="n">
        <f aca="false">+H8+1</f>
        <v>8</v>
      </c>
      <c r="J8" s="10" t="n">
        <f aca="false">+I8+1</f>
        <v>9</v>
      </c>
      <c r="K8" s="10" t="n">
        <f aca="false">+J8+1</f>
        <v>10</v>
      </c>
      <c r="L8" s="10" t="n">
        <f aca="false">+K8+1</f>
        <v>11</v>
      </c>
      <c r="M8" s="10" t="n">
        <f aca="false">+L8+1</f>
        <v>12</v>
      </c>
      <c r="N8" s="10" t="n">
        <f aca="false">+M8+1</f>
        <v>13</v>
      </c>
      <c r="O8" s="10" t="n">
        <f aca="false">+N8+1</f>
        <v>14</v>
      </c>
      <c r="P8" s="10" t="n">
        <f aca="false">+O8+1</f>
        <v>15</v>
      </c>
      <c r="Q8" s="10" t="n">
        <f aca="false">+P8+1</f>
        <v>16</v>
      </c>
      <c r="R8" s="10" t="n">
        <f aca="false">+Q8+1</f>
        <v>17</v>
      </c>
      <c r="S8" s="10" t="n">
        <f aca="false">+R8+1</f>
        <v>18</v>
      </c>
      <c r="T8" s="10" t="n">
        <f aca="false">+S8+1</f>
        <v>19</v>
      </c>
      <c r="U8" s="10" t="n">
        <f aca="false">+T8+1</f>
        <v>20</v>
      </c>
      <c r="V8" s="10" t="n">
        <f aca="false">+U8+1</f>
        <v>21</v>
      </c>
      <c r="W8" s="10" t="n">
        <f aca="false">+V8+1</f>
        <v>22</v>
      </c>
      <c r="X8" s="10" t="n">
        <f aca="false">+W8+1</f>
        <v>23</v>
      </c>
      <c r="Y8" s="10" t="n">
        <f aca="false">+X8+1</f>
        <v>24</v>
      </c>
      <c r="Z8" s="10" t="n">
        <f aca="false">+Y8+1</f>
        <v>25</v>
      </c>
      <c r="AA8" s="10" t="n">
        <f aca="false">+Z8+1</f>
        <v>26</v>
      </c>
      <c r="AB8" s="10" t="n">
        <f aca="false">+AA8+1</f>
        <v>27</v>
      </c>
      <c r="AC8" s="10" t="n">
        <f aca="false">+AB8+1</f>
        <v>28</v>
      </c>
      <c r="AD8" s="10" t="n">
        <f aca="false">+AC8+1</f>
        <v>29</v>
      </c>
      <c r="AE8" s="10" t="n">
        <f aca="false">+AD8+1</f>
        <v>30</v>
      </c>
      <c r="AF8" s="10" t="n">
        <f aca="false">+AE8+1</f>
        <v>31</v>
      </c>
      <c r="AG8" s="10" t="n">
        <f aca="false">+AF8+1</f>
        <v>32</v>
      </c>
      <c r="AH8" s="10" t="n">
        <f aca="false">+AG8+1</f>
        <v>33</v>
      </c>
      <c r="AI8" s="10" t="n">
        <f aca="false">+AH8+1</f>
        <v>34</v>
      </c>
      <c r="AJ8" s="10" t="n">
        <f aca="false">+AI8+1</f>
        <v>35</v>
      </c>
      <c r="AK8" s="10" t="n">
        <f aca="false">+AJ8+1</f>
        <v>36</v>
      </c>
      <c r="AL8" s="10" t="n">
        <f aca="false">+AK8+1</f>
        <v>37</v>
      </c>
      <c r="AM8" s="10" t="n">
        <f aca="false">+AL8+1</f>
        <v>38</v>
      </c>
      <c r="AN8" s="10" t="n">
        <f aca="false">+AM8+1</f>
        <v>39</v>
      </c>
      <c r="AO8" s="10" t="n">
        <f aca="false">+AN8+1</f>
        <v>40</v>
      </c>
      <c r="AP8" s="10" t="n">
        <f aca="false">+AO8+1</f>
        <v>41</v>
      </c>
      <c r="AQ8" s="10" t="n">
        <f aca="false">+AP8+1</f>
        <v>42</v>
      </c>
      <c r="AR8" s="10" t="n">
        <f aca="false">+AQ8+1</f>
        <v>43</v>
      </c>
      <c r="AS8" s="10" t="n">
        <f aca="false">+AR8+1</f>
        <v>44</v>
      </c>
      <c r="AT8" s="10" t="n">
        <f aca="false">+AS8+1</f>
        <v>45</v>
      </c>
      <c r="AU8" s="10" t="n">
        <f aca="false">+AT8+1</f>
        <v>46</v>
      </c>
      <c r="AV8" s="10" t="n">
        <f aca="false">+AU8+1</f>
        <v>47</v>
      </c>
      <c r="AW8" s="10" t="n">
        <f aca="false">+AV8+1</f>
        <v>48</v>
      </c>
      <c r="AX8" s="10" t="n">
        <f aca="false">+AW8+1</f>
        <v>49</v>
      </c>
      <c r="AY8" s="10" t="n">
        <f aca="false">+AX8+1</f>
        <v>50</v>
      </c>
      <c r="AZ8" s="10" t="n">
        <f aca="false">+AY8+1</f>
        <v>51</v>
      </c>
      <c r="BA8" s="10" t="n">
        <f aca="false">+AZ8+1</f>
        <v>52</v>
      </c>
      <c r="BB8" s="10" t="n">
        <f aca="false">+BA8+1</f>
        <v>53</v>
      </c>
      <c r="BC8" s="10" t="n">
        <f aca="false">+BB8+1</f>
        <v>54</v>
      </c>
      <c r="BD8" s="10" t="n">
        <f aca="false">+BC8+1</f>
        <v>55</v>
      </c>
      <c r="BE8" s="10" t="n">
        <f aca="false">+BD8+1</f>
        <v>56</v>
      </c>
      <c r="BF8" s="10" t="n">
        <f aca="false">+BE8+1</f>
        <v>57</v>
      </c>
      <c r="BG8" s="10" t="n">
        <f aca="false">+BF8+1</f>
        <v>58</v>
      </c>
      <c r="BH8" s="10" t="n">
        <f aca="false">+BG8+1</f>
        <v>59</v>
      </c>
      <c r="BI8" s="10" t="n">
        <f aca="false">+BH8+1</f>
        <v>60</v>
      </c>
      <c r="BJ8" s="10" t="n">
        <f aca="false">+BI8+1</f>
        <v>61</v>
      </c>
      <c r="BK8" s="10" t="n">
        <f aca="false">+BJ8+1</f>
        <v>62</v>
      </c>
      <c r="BL8" s="10" t="n">
        <f aca="false">+BK8+1</f>
        <v>63</v>
      </c>
      <c r="BM8" s="10" t="n">
        <f aca="false">+BL8+1</f>
        <v>64</v>
      </c>
      <c r="BN8" s="10" t="n">
        <f aca="false">+BM8+1</f>
        <v>65</v>
      </c>
      <c r="BO8" s="10" t="n">
        <f aca="false">+BN8+1</f>
        <v>66</v>
      </c>
      <c r="BP8" s="10" t="n">
        <f aca="false">+BO8+1</f>
        <v>67</v>
      </c>
      <c r="BQ8" s="10" t="n">
        <f aca="false">+BP8+1</f>
        <v>68</v>
      </c>
      <c r="BR8" s="10" t="n">
        <f aca="false">+BQ8+1</f>
        <v>69</v>
      </c>
      <c r="BS8" s="10" t="n">
        <f aca="false">+BR8+1</f>
        <v>70</v>
      </c>
      <c r="BT8" s="10" t="n">
        <f aca="false">+BS8+1</f>
        <v>71</v>
      </c>
      <c r="BU8" s="10" t="n">
        <f aca="false">+BT8+1</f>
        <v>72</v>
      </c>
      <c r="BV8" s="10" t="n">
        <f aca="false">+BU8+1</f>
        <v>73</v>
      </c>
      <c r="BW8" s="10" t="n">
        <f aca="false">+BV8+1</f>
        <v>74</v>
      </c>
      <c r="BX8" s="10" t="n">
        <f aca="false">+BW8+1</f>
        <v>75</v>
      </c>
      <c r="BY8" s="10" t="n">
        <f aca="false">+BX8+1</f>
        <v>76</v>
      </c>
      <c r="BZ8" s="10" t="n">
        <f aca="false">+BY8+1</f>
        <v>77</v>
      </c>
      <c r="CA8" s="10" t="n">
        <f aca="false">+BZ8+1</f>
        <v>78</v>
      </c>
      <c r="CB8" s="10" t="n">
        <f aca="false">+CA8+1</f>
        <v>79</v>
      </c>
      <c r="CC8" s="10" t="n">
        <f aca="false">+CB8+1</f>
        <v>80</v>
      </c>
      <c r="CD8" s="10" t="n">
        <f aca="false">+CC8+1</f>
        <v>81</v>
      </c>
      <c r="CE8" s="10" t="n">
        <f aca="false">+CD8+1</f>
        <v>82</v>
      </c>
      <c r="CF8" s="10" t="n">
        <f aca="false">+CE8+1</f>
        <v>83</v>
      </c>
      <c r="CG8" s="10" t="n">
        <f aca="false">+CF8+1</f>
        <v>84</v>
      </c>
      <c r="CH8" s="10" t="n">
        <f aca="false">+CG8+1</f>
        <v>85</v>
      </c>
      <c r="CI8" s="10" t="n">
        <f aca="false">+CH8+1</f>
        <v>86</v>
      </c>
      <c r="CJ8" s="10" t="n">
        <f aca="false">+CI8+1</f>
        <v>87</v>
      </c>
      <c r="CK8" s="10" t="n">
        <f aca="false">+CJ8+1</f>
        <v>88</v>
      </c>
      <c r="CL8" s="10" t="n">
        <f aca="false">+CK8+1</f>
        <v>89</v>
      </c>
      <c r="CM8" s="10" t="n">
        <f aca="false">+CL8+1</f>
        <v>90</v>
      </c>
      <c r="CN8" s="10" t="n">
        <f aca="false">+CM8+1</f>
        <v>91</v>
      </c>
      <c r="CO8" s="10" t="n">
        <f aca="false">+CN8+1</f>
        <v>92</v>
      </c>
      <c r="CP8" s="10" t="n">
        <f aca="false">+CO8+1</f>
        <v>93</v>
      </c>
      <c r="CQ8" s="10" t="n">
        <f aca="false">+CP8+1</f>
        <v>94</v>
      </c>
      <c r="CR8" s="10" t="n">
        <f aca="false">+CQ8+1</f>
        <v>95</v>
      </c>
      <c r="CS8" s="10" t="n">
        <f aca="false">+CR8+1</f>
        <v>96</v>
      </c>
      <c r="CT8" s="10" t="n">
        <f aca="false">+CS8+1</f>
        <v>97</v>
      </c>
      <c r="CU8" s="10" t="n">
        <f aca="false">+CT8+1</f>
        <v>98</v>
      </c>
      <c r="CV8" s="10" t="n">
        <f aca="false">+CU8+1</f>
        <v>99</v>
      </c>
      <c r="CW8" s="10" t="n">
        <f aca="false">+CV8+1</f>
        <v>100</v>
      </c>
      <c r="CX8" s="10" t="n">
        <f aca="false">+CW8+1</f>
        <v>101</v>
      </c>
      <c r="CY8" s="10" t="n">
        <f aca="false">+CX8+1</f>
        <v>102</v>
      </c>
      <c r="CZ8" s="10" t="n">
        <f aca="false">+CY8+1</f>
        <v>103</v>
      </c>
      <c r="DA8" s="10" t="n">
        <f aca="false">+CZ8+1</f>
        <v>104</v>
      </c>
      <c r="DB8" s="10" t="n">
        <f aca="false">+DA8+1</f>
        <v>105</v>
      </c>
      <c r="DC8" s="10" t="n">
        <f aca="false">+DB8+1</f>
        <v>106</v>
      </c>
      <c r="DD8" s="10" t="n">
        <f aca="false">+DC8+1</f>
        <v>107</v>
      </c>
      <c r="DE8" s="10" t="n">
        <f aca="false">+DD8+1</f>
        <v>108</v>
      </c>
      <c r="DF8" s="10" t="n">
        <f aca="false">+DE8+1</f>
        <v>109</v>
      </c>
      <c r="DG8" s="10" t="n">
        <f aca="false">+DF8+1</f>
        <v>110</v>
      </c>
      <c r="DH8" s="10" t="n">
        <f aca="false">+DG8+1</f>
        <v>111</v>
      </c>
      <c r="DI8" s="10" t="n">
        <f aca="false">+DH8+1</f>
        <v>112</v>
      </c>
      <c r="DJ8" s="10" t="n">
        <f aca="false">+DI8+1</f>
        <v>113</v>
      </c>
      <c r="DK8" s="10" t="n">
        <f aca="false">+DJ8+1</f>
        <v>114</v>
      </c>
      <c r="DL8" s="10" t="n">
        <f aca="false">+DK8+1</f>
        <v>115</v>
      </c>
      <c r="DM8" s="10" t="n">
        <f aca="false">+DL8+1</f>
        <v>116</v>
      </c>
      <c r="DN8" s="10" t="n">
        <f aca="false">+DM8+1</f>
        <v>117</v>
      </c>
      <c r="DO8" s="10" t="n">
        <f aca="false">+DN8+1</f>
        <v>118</v>
      </c>
      <c r="DP8" s="10" t="n">
        <f aca="false">+DO8+1</f>
        <v>119</v>
      </c>
      <c r="DQ8" s="10" t="n">
        <f aca="false">+DP8+1</f>
        <v>120</v>
      </c>
      <c r="DR8" s="10" t="n">
        <f aca="false">+DQ8+1</f>
        <v>121</v>
      </c>
      <c r="DS8" s="10" t="n">
        <f aca="false">+DR8+1</f>
        <v>122</v>
      </c>
      <c r="DT8" s="10" t="n">
        <f aca="false">+DS8+1</f>
        <v>123</v>
      </c>
      <c r="DU8" s="10" t="n">
        <f aca="false">+DT8+1</f>
        <v>124</v>
      </c>
      <c r="DV8" s="10" t="n">
        <f aca="false">+DU8+1</f>
        <v>125</v>
      </c>
      <c r="DW8" s="10" t="n">
        <f aca="false">+DV8+1</f>
        <v>126</v>
      </c>
      <c r="DX8" s="10" t="n">
        <f aca="false">+DW8+1</f>
        <v>127</v>
      </c>
      <c r="DY8" s="10" t="n">
        <f aca="false">+DX8+1</f>
        <v>128</v>
      </c>
      <c r="DZ8" s="10" t="n">
        <f aca="false">+DY8+1</f>
        <v>129</v>
      </c>
      <c r="EA8" s="10" t="n">
        <f aca="false">+DZ8+1</f>
        <v>130</v>
      </c>
      <c r="EB8" s="10" t="n">
        <f aca="false">+EA8+1</f>
        <v>131</v>
      </c>
      <c r="EC8" s="10" t="n">
        <f aca="false">+EB8+1</f>
        <v>132</v>
      </c>
      <c r="ED8" s="10" t="n">
        <f aca="false">+EC8+1</f>
        <v>133</v>
      </c>
      <c r="EE8" s="10" t="n">
        <f aca="false">+ED8+1</f>
        <v>134</v>
      </c>
      <c r="EF8" s="10" t="n">
        <f aca="false">+EE8+1</f>
        <v>135</v>
      </c>
      <c r="EG8" s="10" t="n">
        <f aca="false">+EF8+1</f>
        <v>136</v>
      </c>
      <c r="EH8" s="10" t="n">
        <f aca="false">+EG8+1</f>
        <v>137</v>
      </c>
      <c r="EI8" s="10" t="n">
        <f aca="false">+EH8+1</f>
        <v>138</v>
      </c>
      <c r="EJ8" s="10" t="n">
        <f aca="false">+EI8+1</f>
        <v>139</v>
      </c>
      <c r="EK8" s="10" t="n">
        <f aca="false">+EJ8+1</f>
        <v>140</v>
      </c>
      <c r="EL8" s="10" t="n">
        <f aca="false">+EK8+1</f>
        <v>141</v>
      </c>
      <c r="EM8" s="10" t="n">
        <f aca="false">+EL8+1</f>
        <v>142</v>
      </c>
      <c r="EN8" s="10" t="n">
        <f aca="false">+EM8+1</f>
        <v>143</v>
      </c>
      <c r="EO8" s="10" t="n">
        <f aca="false">+EN8+1</f>
        <v>144</v>
      </c>
      <c r="EP8" s="10" t="n">
        <f aca="false">+EO8+1</f>
        <v>145</v>
      </c>
      <c r="EQ8" s="10" t="n">
        <f aca="false">+EP8+1</f>
        <v>146</v>
      </c>
      <c r="ER8" s="10" t="n">
        <f aca="false">+EQ8+1</f>
        <v>147</v>
      </c>
      <c r="ES8" s="10" t="n">
        <f aca="false">+ER8+1</f>
        <v>148</v>
      </c>
      <c r="ET8" s="10" t="n">
        <f aca="false">+ES8+1</f>
        <v>149</v>
      </c>
      <c r="EU8" s="10" t="n">
        <f aca="false">+ET8+1</f>
        <v>150</v>
      </c>
      <c r="EV8" s="10" t="n">
        <f aca="false">+EU8+1</f>
        <v>151</v>
      </c>
      <c r="EW8" s="10" t="n">
        <f aca="false">+EV8+1</f>
        <v>152</v>
      </c>
      <c r="EX8" s="10" t="n">
        <f aca="false">+EW8+1</f>
        <v>153</v>
      </c>
      <c r="EY8" s="10" t="n">
        <f aca="false">+EX8+1</f>
        <v>154</v>
      </c>
      <c r="EZ8" s="10" t="n">
        <f aca="false">+EY8+1</f>
        <v>155</v>
      </c>
      <c r="FA8" s="10" t="n">
        <f aca="false">+EZ8+1</f>
        <v>156</v>
      </c>
      <c r="FB8" s="10" t="n">
        <f aca="false">+FA8+1</f>
        <v>157</v>
      </c>
      <c r="FC8" s="10" t="n">
        <f aca="false">+FB8+1</f>
        <v>158</v>
      </c>
      <c r="FD8" s="10" t="n">
        <f aca="false">+FC8+1</f>
        <v>159</v>
      </c>
      <c r="FE8" s="10" t="n">
        <f aca="false">+FD8+1</f>
        <v>160</v>
      </c>
      <c r="FF8" s="10" t="n">
        <f aca="false">+FE8+1</f>
        <v>161</v>
      </c>
      <c r="FG8" s="10" t="n">
        <f aca="false">+FF8+1</f>
        <v>162</v>
      </c>
      <c r="FH8" s="10" t="n">
        <f aca="false">+FG8+1</f>
        <v>163</v>
      </c>
      <c r="FI8" s="10" t="n">
        <f aca="false">+FH8+1</f>
        <v>164</v>
      </c>
      <c r="FJ8" s="10" t="n">
        <f aca="false">+FI8+1</f>
        <v>165</v>
      </c>
      <c r="FK8" s="10" t="n">
        <f aca="false">+FJ8+1</f>
        <v>166</v>
      </c>
      <c r="FL8" s="10" t="n">
        <f aca="false">+FK8+1</f>
        <v>167</v>
      </c>
      <c r="FM8" s="10" t="n">
        <f aca="false">+FL8+1</f>
        <v>168</v>
      </c>
      <c r="FN8" s="10" t="n">
        <f aca="false">+FM8+1</f>
        <v>169</v>
      </c>
      <c r="FO8" s="10" t="n">
        <f aca="false">+FN8+1</f>
        <v>170</v>
      </c>
      <c r="FP8" s="10" t="n">
        <f aca="false">+FO8+1</f>
        <v>171</v>
      </c>
      <c r="FQ8" s="10" t="n">
        <f aca="false">+FP8+1</f>
        <v>172</v>
      </c>
      <c r="FR8" s="10" t="n">
        <f aca="false">+FQ8+1</f>
        <v>173</v>
      </c>
      <c r="FS8" s="10" t="n">
        <f aca="false">+FR8+1</f>
        <v>174</v>
      </c>
      <c r="FT8" s="10" t="n">
        <f aca="false">+FS8+1</f>
        <v>175</v>
      </c>
      <c r="FU8" s="10" t="n">
        <f aca="false">+FT8+1</f>
        <v>176</v>
      </c>
      <c r="FV8" s="10" t="n">
        <f aca="false">+FU8+1</f>
        <v>177</v>
      </c>
      <c r="FX8" s="17" t="s">
        <v>44</v>
      </c>
    </row>
    <row r="9" customFormat="false" ht="13.5" hidden="false" customHeight="false" outlineLevel="0" collapsed="false">
      <c r="A9" s="3" t="s">
        <v>43</v>
      </c>
      <c r="B9" s="5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</row>
    <row r="10" customFormat="false" ht="13.5" hidden="false" customHeight="false" outlineLevel="0" collapsed="false"/>
    <row r="11" customFormat="false" ht="12.75" hidden="false" customHeight="false" outlineLevel="0" collapsed="false">
      <c r="A11" s="18" t="s">
        <v>4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 t="n">
        <v>1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 t="n">
        <v>1</v>
      </c>
      <c r="AJ11" s="19" t="n">
        <v>1</v>
      </c>
      <c r="AK11" s="19"/>
      <c r="AL11" s="19"/>
      <c r="AM11" s="19"/>
      <c r="AN11" s="19"/>
      <c r="AO11" s="19"/>
      <c r="AP11" s="19"/>
      <c r="AQ11" s="19" t="n">
        <v>1</v>
      </c>
      <c r="AR11" s="19"/>
      <c r="AS11" s="19"/>
      <c r="AT11" s="19" t="n">
        <v>1</v>
      </c>
      <c r="AU11" s="19" t="n">
        <v>1</v>
      </c>
      <c r="AV11" s="19"/>
      <c r="AW11" s="19"/>
      <c r="AX11" s="19" t="n">
        <v>1</v>
      </c>
      <c r="AY11" s="19"/>
      <c r="AZ11" s="19"/>
      <c r="BA11" s="19"/>
      <c r="BB11" s="19" t="n">
        <v>1</v>
      </c>
      <c r="BC11" s="19" t="n">
        <v>2</v>
      </c>
      <c r="BD11" s="19" t="n">
        <v>2</v>
      </c>
      <c r="BE11" s="19" t="n">
        <v>2</v>
      </c>
      <c r="BF11" s="19" t="n">
        <v>2</v>
      </c>
      <c r="BG11" s="19" t="n">
        <v>3</v>
      </c>
      <c r="BH11" s="19" t="n">
        <v>1</v>
      </c>
      <c r="BI11" s="19"/>
      <c r="BJ11" s="19"/>
      <c r="BK11" s="19" t="n">
        <v>1</v>
      </c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 t="n">
        <v>1</v>
      </c>
      <c r="CC11" s="19" t="n">
        <v>2</v>
      </c>
      <c r="CD11" s="19" t="n">
        <v>5</v>
      </c>
      <c r="CE11" s="19" t="n">
        <v>2</v>
      </c>
      <c r="CF11" s="19" t="n">
        <v>2</v>
      </c>
      <c r="CG11" s="19"/>
      <c r="CH11" s="19" t="n">
        <v>2</v>
      </c>
      <c r="CI11" s="19" t="n">
        <v>1</v>
      </c>
      <c r="CJ11" s="19" t="n">
        <v>5</v>
      </c>
      <c r="CK11" s="19" t="n">
        <v>10</v>
      </c>
      <c r="CL11" s="19" t="n">
        <v>11</v>
      </c>
      <c r="CM11" s="19" t="n">
        <v>12</v>
      </c>
      <c r="CN11" s="19" t="n">
        <v>4</v>
      </c>
      <c r="CO11" s="19" t="n">
        <v>4</v>
      </c>
      <c r="CP11" s="19" t="n">
        <v>7</v>
      </c>
      <c r="CQ11" s="19" t="n">
        <v>3</v>
      </c>
      <c r="CR11" s="19" t="n">
        <v>4</v>
      </c>
      <c r="CS11" s="19" t="n">
        <v>4</v>
      </c>
      <c r="CT11" s="19" t="n">
        <v>2</v>
      </c>
      <c r="CU11" s="19" t="n">
        <v>2</v>
      </c>
      <c r="CV11" s="19" t="n">
        <v>2</v>
      </c>
      <c r="CW11" s="19"/>
      <c r="CX11" s="19" t="n">
        <v>2</v>
      </c>
      <c r="CY11" s="19" t="n">
        <v>2</v>
      </c>
      <c r="CZ11" s="19" t="n">
        <v>2</v>
      </c>
      <c r="DA11" s="19" t="n">
        <v>2</v>
      </c>
      <c r="DB11" s="19" t="n">
        <v>5</v>
      </c>
      <c r="DC11" s="19" t="n">
        <v>7</v>
      </c>
      <c r="DD11" s="19" t="n">
        <v>4</v>
      </c>
      <c r="DE11" s="19" t="n">
        <v>5</v>
      </c>
      <c r="DF11" s="19" t="n">
        <v>3</v>
      </c>
      <c r="DG11" s="19" t="n">
        <v>1</v>
      </c>
      <c r="DH11" s="19" t="n">
        <v>2</v>
      </c>
      <c r="DI11" s="19" t="n">
        <v>2</v>
      </c>
      <c r="DJ11" s="19" t="n">
        <v>1</v>
      </c>
      <c r="DK11" s="19"/>
      <c r="DL11" s="19" t="n">
        <v>1</v>
      </c>
      <c r="DM11" s="19" t="n">
        <v>3</v>
      </c>
      <c r="DN11" s="19" t="n">
        <v>5</v>
      </c>
      <c r="DO11" s="19" t="n">
        <v>6</v>
      </c>
      <c r="DP11" s="19" t="n">
        <v>7</v>
      </c>
      <c r="DQ11" s="19" t="n">
        <v>9</v>
      </c>
      <c r="DR11" s="19" t="n">
        <v>7</v>
      </c>
      <c r="DS11" s="19" t="n">
        <v>5</v>
      </c>
      <c r="DT11" s="19" t="n">
        <v>3</v>
      </c>
      <c r="DU11" s="19" t="n">
        <v>3</v>
      </c>
      <c r="DV11" s="19" t="n">
        <v>2</v>
      </c>
      <c r="DW11" s="19" t="n">
        <v>1</v>
      </c>
      <c r="DX11" s="19"/>
      <c r="DY11" s="19" t="n">
        <v>1</v>
      </c>
      <c r="DZ11" s="19"/>
      <c r="EA11" s="19" t="n">
        <v>1</v>
      </c>
      <c r="EB11" s="19" t="n">
        <v>9</v>
      </c>
      <c r="EC11" s="19" t="n">
        <v>9</v>
      </c>
      <c r="ED11" s="19" t="n">
        <v>10</v>
      </c>
      <c r="EE11" s="19" t="n">
        <v>10</v>
      </c>
      <c r="EF11" s="19" t="n">
        <v>12</v>
      </c>
      <c r="EG11" s="19" t="n">
        <v>11</v>
      </c>
      <c r="EH11" s="19" t="n">
        <v>9</v>
      </c>
      <c r="EI11" s="19" t="n">
        <v>11</v>
      </c>
      <c r="EJ11" s="19" t="n">
        <v>4</v>
      </c>
      <c r="EK11" s="19" t="n">
        <v>1</v>
      </c>
      <c r="EL11" s="19" t="n">
        <v>1</v>
      </c>
      <c r="EM11" s="19" t="n">
        <v>1</v>
      </c>
      <c r="EN11" s="19" t="n">
        <v>2</v>
      </c>
      <c r="EO11" s="19" t="n">
        <v>8</v>
      </c>
      <c r="EP11" s="19" t="n">
        <v>9</v>
      </c>
      <c r="EQ11" s="19" t="n">
        <v>10</v>
      </c>
      <c r="ER11" s="19" t="n">
        <v>8</v>
      </c>
      <c r="ES11" s="19" t="n">
        <v>10</v>
      </c>
      <c r="ET11" s="19" t="n">
        <v>8</v>
      </c>
      <c r="EU11" s="19" t="n">
        <v>9</v>
      </c>
      <c r="EV11" s="19" t="n">
        <v>10</v>
      </c>
      <c r="EW11" s="19" t="n">
        <v>5</v>
      </c>
      <c r="EX11" s="19" t="n">
        <v>1</v>
      </c>
      <c r="EY11" s="19"/>
      <c r="EZ11" s="19"/>
      <c r="FA11" s="19" t="n">
        <v>1</v>
      </c>
      <c r="FB11" s="19" t="n">
        <v>2</v>
      </c>
      <c r="FC11" s="19" t="n">
        <v>7</v>
      </c>
      <c r="FD11" s="19" t="n">
        <v>11</v>
      </c>
      <c r="FE11" s="19" t="n">
        <v>12</v>
      </c>
      <c r="FF11" s="19" t="n">
        <v>11</v>
      </c>
      <c r="FG11" s="19" t="n">
        <v>13</v>
      </c>
      <c r="FH11" s="19" t="n">
        <v>9</v>
      </c>
      <c r="FI11" s="19" t="n">
        <v>10</v>
      </c>
      <c r="FJ11" s="19" t="n">
        <v>6</v>
      </c>
      <c r="FK11" s="19" t="n">
        <v>5</v>
      </c>
      <c r="FL11" s="19"/>
      <c r="FM11" s="19"/>
      <c r="FN11" s="19" t="n">
        <v>1</v>
      </c>
      <c r="FO11" s="19"/>
      <c r="FP11" s="19"/>
      <c r="FQ11" s="19"/>
      <c r="FR11" s="19" t="n">
        <v>1</v>
      </c>
      <c r="FS11" s="19" t="n">
        <v>3</v>
      </c>
      <c r="FT11" s="19" t="n">
        <v>4</v>
      </c>
      <c r="FU11" s="19" t="n">
        <v>7</v>
      </c>
      <c r="FV11" s="60" t="n">
        <v>1</v>
      </c>
      <c r="FX11" s="22" t="n">
        <f aca="false">MAX(B11:FV11)</f>
        <v>13</v>
      </c>
      <c r="FY11" s="61" t="n">
        <f aca="false">IF(FX11&gt;0,1,0)</f>
        <v>1</v>
      </c>
      <c r="GA11" s="23" t="n">
        <f aca="false">SUM(B11:FV11)</f>
        <v>470</v>
      </c>
      <c r="GB11" s="23" t="n">
        <f aca="false">COUNT(B11:FV11)</f>
        <v>102</v>
      </c>
    </row>
    <row r="12" customFormat="false" ht="12.75" hidden="false" customHeight="false" outlineLevel="0" collapsed="false">
      <c r="A12" s="24" t="s">
        <v>46</v>
      </c>
      <c r="B12" s="25"/>
      <c r="C12" s="26"/>
      <c r="D12" s="25" t="n">
        <v>1</v>
      </c>
      <c r="E12" s="25"/>
      <c r="F12" s="25"/>
      <c r="G12" s="25" t="n">
        <v>1</v>
      </c>
      <c r="H12" s="25"/>
      <c r="I12" s="25"/>
      <c r="J12" s="25"/>
      <c r="K12" s="25"/>
      <c r="L12" s="25"/>
      <c r="M12" s="25"/>
      <c r="N12" s="25"/>
      <c r="O12" s="25"/>
      <c r="P12" s="25"/>
      <c r="Q12" s="25" t="n">
        <v>1</v>
      </c>
      <c r="R12" s="25"/>
      <c r="S12" s="25"/>
      <c r="T12" s="25"/>
      <c r="U12" s="25"/>
      <c r="V12" s="25"/>
      <c r="W12" s="25" t="n">
        <v>1</v>
      </c>
      <c r="X12" s="25"/>
      <c r="Y12" s="25" t="n">
        <v>1</v>
      </c>
      <c r="Z12" s="25"/>
      <c r="AA12" s="25" t="n">
        <v>1</v>
      </c>
      <c r="AB12" s="25" t="n">
        <v>1</v>
      </c>
      <c r="AC12" s="25"/>
      <c r="AD12" s="25" t="n">
        <v>1</v>
      </c>
      <c r="AE12" s="25"/>
      <c r="AF12" s="25" t="n">
        <v>1</v>
      </c>
      <c r="AG12" s="25"/>
      <c r="AH12" s="25" t="n">
        <v>1</v>
      </c>
      <c r="AI12" s="25"/>
      <c r="AJ12" s="25" t="n">
        <v>1</v>
      </c>
      <c r="AK12" s="25"/>
      <c r="AL12" s="25" t="n">
        <v>1</v>
      </c>
      <c r="AM12" s="25" t="n">
        <v>1</v>
      </c>
      <c r="AN12" s="25"/>
      <c r="AO12" s="25" t="n">
        <v>1</v>
      </c>
      <c r="AP12" s="25"/>
      <c r="AQ12" s="25" t="n">
        <v>1</v>
      </c>
      <c r="AR12" s="25"/>
      <c r="AS12" s="25"/>
      <c r="AT12" s="25"/>
      <c r="AU12" s="25"/>
      <c r="AV12" s="25" t="n">
        <v>2</v>
      </c>
      <c r="AW12" s="25" t="n">
        <v>3</v>
      </c>
      <c r="AX12" s="25" t="n">
        <v>1</v>
      </c>
      <c r="AY12" s="25" t="n">
        <v>1</v>
      </c>
      <c r="AZ12" s="25" t="n">
        <v>1</v>
      </c>
      <c r="BA12" s="25" t="n">
        <v>1</v>
      </c>
      <c r="BB12" s="25" t="n">
        <v>1</v>
      </c>
      <c r="BC12" s="25" t="n">
        <v>1</v>
      </c>
      <c r="BD12" s="25"/>
      <c r="BE12" s="25"/>
      <c r="BF12" s="25"/>
      <c r="BG12" s="25" t="n">
        <v>2</v>
      </c>
      <c r="BH12" s="25" t="n">
        <v>1</v>
      </c>
      <c r="BI12" s="25" t="n">
        <v>1</v>
      </c>
      <c r="BJ12" s="25" t="n">
        <v>1</v>
      </c>
      <c r="BK12" s="25"/>
      <c r="BL12" s="25" t="n">
        <v>1</v>
      </c>
      <c r="BM12" s="25"/>
      <c r="BN12" s="25"/>
      <c r="BO12" s="25"/>
      <c r="BP12" s="25" t="n">
        <v>1</v>
      </c>
      <c r="BQ12" s="25" t="n">
        <v>2</v>
      </c>
      <c r="BR12" s="25" t="n">
        <v>1</v>
      </c>
      <c r="BS12" s="25" t="n">
        <v>1</v>
      </c>
      <c r="BT12" s="25"/>
      <c r="BU12" s="25"/>
      <c r="BV12" s="25"/>
      <c r="BW12" s="25" t="n">
        <v>1</v>
      </c>
      <c r="BX12" s="25" t="n">
        <v>1</v>
      </c>
      <c r="BY12" s="25"/>
      <c r="BZ12" s="25"/>
      <c r="CA12" s="25" t="n">
        <v>1</v>
      </c>
      <c r="CB12" s="25" t="n">
        <v>1</v>
      </c>
      <c r="CC12" s="25" t="n">
        <v>3</v>
      </c>
      <c r="CD12" s="25" t="n">
        <v>3</v>
      </c>
      <c r="CE12" s="25" t="n">
        <v>2</v>
      </c>
      <c r="CF12" s="25" t="n">
        <v>3</v>
      </c>
      <c r="CG12" s="25" t="n">
        <v>2</v>
      </c>
      <c r="CH12" s="25" t="n">
        <v>1</v>
      </c>
      <c r="CI12" s="25" t="n">
        <v>1</v>
      </c>
      <c r="CJ12" s="25" t="n">
        <v>5</v>
      </c>
      <c r="CK12" s="25" t="n">
        <v>9</v>
      </c>
      <c r="CL12" s="25" t="n">
        <v>11</v>
      </c>
      <c r="CM12" s="25" t="n">
        <v>7</v>
      </c>
      <c r="CN12" s="25"/>
      <c r="CO12" s="25" t="n">
        <v>1</v>
      </c>
      <c r="CP12" s="25" t="n">
        <v>2</v>
      </c>
      <c r="CQ12" s="25" t="n">
        <v>1</v>
      </c>
      <c r="CR12" s="25" t="n">
        <v>5</v>
      </c>
      <c r="CS12" s="25" t="n">
        <v>5</v>
      </c>
      <c r="CT12" s="25" t="n">
        <v>3</v>
      </c>
      <c r="CU12" s="25" t="n">
        <v>3</v>
      </c>
      <c r="CV12" s="25" t="n">
        <v>2</v>
      </c>
      <c r="CW12" s="25" t="n">
        <v>1</v>
      </c>
      <c r="CX12" s="25" t="n">
        <v>1</v>
      </c>
      <c r="CY12" s="25" t="n">
        <v>2</v>
      </c>
      <c r="CZ12" s="25" t="n">
        <v>4</v>
      </c>
      <c r="DA12" s="25" t="n">
        <v>5</v>
      </c>
      <c r="DB12" s="25" t="n">
        <v>3</v>
      </c>
      <c r="DC12" s="25"/>
      <c r="DD12" s="25" t="n">
        <v>1</v>
      </c>
      <c r="DE12" s="25" t="n">
        <v>2</v>
      </c>
      <c r="DF12" s="25" t="n">
        <v>3</v>
      </c>
      <c r="DG12" s="25" t="n">
        <v>3</v>
      </c>
      <c r="DH12" s="25" t="n">
        <v>2</v>
      </c>
      <c r="DI12" s="25" t="n">
        <v>3</v>
      </c>
      <c r="DJ12" s="25" t="n">
        <v>1</v>
      </c>
      <c r="DK12" s="25"/>
      <c r="DL12" s="25" t="n">
        <v>3</v>
      </c>
      <c r="DM12" s="25" t="n">
        <v>3</v>
      </c>
      <c r="DN12" s="25" t="n">
        <v>3</v>
      </c>
      <c r="DO12" s="25" t="n">
        <v>5</v>
      </c>
      <c r="DP12" s="25" t="n">
        <v>3</v>
      </c>
      <c r="DQ12" s="25" t="n">
        <v>3</v>
      </c>
      <c r="DR12" s="25" t="n">
        <v>3</v>
      </c>
      <c r="DS12" s="25" t="n">
        <v>3</v>
      </c>
      <c r="DT12" s="25" t="n">
        <v>2</v>
      </c>
      <c r="DU12" s="25" t="n">
        <v>5</v>
      </c>
      <c r="DV12" s="25" t="n">
        <v>5</v>
      </c>
      <c r="DW12" s="25" t="n">
        <v>3</v>
      </c>
      <c r="DX12" s="25"/>
      <c r="DY12" s="25" t="n">
        <v>1</v>
      </c>
      <c r="DZ12" s="25" t="n">
        <v>2</v>
      </c>
      <c r="EA12" s="25" t="n">
        <v>6</v>
      </c>
      <c r="EB12" s="25" t="n">
        <v>5</v>
      </c>
      <c r="EC12" s="25" t="n">
        <v>6</v>
      </c>
      <c r="ED12" s="25" t="n">
        <v>4</v>
      </c>
      <c r="EE12" s="25" t="n">
        <v>4</v>
      </c>
      <c r="EF12" s="25" t="n">
        <v>3</v>
      </c>
      <c r="EG12" s="25" t="n">
        <v>5</v>
      </c>
      <c r="EH12" s="25" t="n">
        <v>7</v>
      </c>
      <c r="EI12" s="25" t="n">
        <v>6</v>
      </c>
      <c r="EJ12" s="25" t="n">
        <v>7</v>
      </c>
      <c r="EK12" s="25" t="n">
        <v>7</v>
      </c>
      <c r="EL12" s="25"/>
      <c r="EM12" s="25" t="n">
        <v>2</v>
      </c>
      <c r="EN12" s="25" t="n">
        <v>2</v>
      </c>
      <c r="EO12" s="25" t="n">
        <v>5</v>
      </c>
      <c r="EP12" s="25" t="n">
        <v>5</v>
      </c>
      <c r="EQ12" s="25" t="n">
        <v>4</v>
      </c>
      <c r="ER12" s="25" t="n">
        <v>6</v>
      </c>
      <c r="ES12" s="25" t="n">
        <v>9</v>
      </c>
      <c r="ET12" s="25" t="n">
        <v>4</v>
      </c>
      <c r="EU12" s="25" t="n">
        <v>3</v>
      </c>
      <c r="EV12" s="25" t="n">
        <v>7</v>
      </c>
      <c r="EW12" s="25" t="n">
        <v>5</v>
      </c>
      <c r="EX12" s="25" t="n">
        <v>1</v>
      </c>
      <c r="EY12" s="25" t="n">
        <v>1</v>
      </c>
      <c r="EZ12" s="25"/>
      <c r="FA12" s="25"/>
      <c r="FB12" s="25" t="n">
        <v>1</v>
      </c>
      <c r="FC12" s="25" t="n">
        <v>5</v>
      </c>
      <c r="FD12" s="25" t="n">
        <v>4</v>
      </c>
      <c r="FE12" s="25" t="n">
        <v>4</v>
      </c>
      <c r="FF12" s="25" t="n">
        <v>3</v>
      </c>
      <c r="FG12" s="25" t="n">
        <v>5</v>
      </c>
      <c r="FH12" s="25" t="n">
        <v>5</v>
      </c>
      <c r="FI12" s="25" t="n">
        <v>6</v>
      </c>
      <c r="FJ12" s="25" t="n">
        <v>4</v>
      </c>
      <c r="FK12" s="25" t="n">
        <v>3</v>
      </c>
      <c r="FL12" s="25" t="n">
        <v>2</v>
      </c>
      <c r="FM12" s="25"/>
      <c r="FN12" s="25"/>
      <c r="FO12" s="25"/>
      <c r="FP12" s="25"/>
      <c r="FQ12" s="25" t="n">
        <v>1</v>
      </c>
      <c r="FR12" s="25" t="n">
        <v>2</v>
      </c>
      <c r="FS12" s="25" t="n">
        <v>5</v>
      </c>
      <c r="FT12" s="25" t="n">
        <v>5</v>
      </c>
      <c r="FU12" s="25" t="n">
        <v>4</v>
      </c>
      <c r="FV12" s="62" t="n">
        <v>3</v>
      </c>
      <c r="FX12" s="28" t="n">
        <f aca="false">MAX(B12:FV12)</f>
        <v>11</v>
      </c>
      <c r="FY12" s="34" t="n">
        <f aca="false">IF(FX12&gt;0,1,0)</f>
        <v>1</v>
      </c>
      <c r="GA12" s="29" t="n">
        <f aca="false">SUM(B12:FV12)</f>
        <v>361</v>
      </c>
      <c r="GB12" s="29" t="n">
        <f aca="false">COUNT(B12:FV12)</f>
        <v>123</v>
      </c>
    </row>
    <row r="13" customFormat="false" ht="13.5" hidden="false" customHeight="false" outlineLevel="0" collapsed="false">
      <c r="A13" s="31" t="s">
        <v>4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 t="n">
        <v>1</v>
      </c>
      <c r="AM13" s="25"/>
      <c r="AN13" s="25"/>
      <c r="AO13" s="25"/>
      <c r="AP13" s="25"/>
      <c r="AQ13" s="25" t="n">
        <v>1</v>
      </c>
      <c r="AR13" s="25" t="n">
        <v>1</v>
      </c>
      <c r="AS13" s="25" t="n">
        <v>1</v>
      </c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 t="n">
        <v>1</v>
      </c>
      <c r="BN13" s="25"/>
      <c r="BO13" s="25" t="n">
        <v>1</v>
      </c>
      <c r="BP13" s="25" t="n">
        <v>1</v>
      </c>
      <c r="BQ13" s="25"/>
      <c r="BR13" s="25"/>
      <c r="BS13" s="25"/>
      <c r="BT13" s="25" t="n">
        <v>1</v>
      </c>
      <c r="BU13" s="25" t="n">
        <v>3</v>
      </c>
      <c r="BV13" s="25" t="n">
        <v>2</v>
      </c>
      <c r="BW13" s="25" t="n">
        <v>1</v>
      </c>
      <c r="BX13" s="25"/>
      <c r="BY13" s="25"/>
      <c r="BZ13" s="25" t="n">
        <v>1</v>
      </c>
      <c r="CA13" s="25" t="n">
        <v>2</v>
      </c>
      <c r="CB13" s="25" t="n">
        <v>1</v>
      </c>
      <c r="CC13" s="25" t="n">
        <v>1</v>
      </c>
      <c r="CD13" s="25" t="n">
        <v>1</v>
      </c>
      <c r="CE13" s="25" t="n">
        <v>3</v>
      </c>
      <c r="CF13" s="25" t="n">
        <v>1</v>
      </c>
      <c r="CG13" s="25"/>
      <c r="CH13" s="25"/>
      <c r="CI13" s="25"/>
      <c r="CJ13" s="25"/>
      <c r="CK13" s="25"/>
      <c r="CL13" s="25" t="n">
        <v>2</v>
      </c>
      <c r="CM13" s="25" t="n">
        <v>2</v>
      </c>
      <c r="CN13" s="25"/>
      <c r="CO13" s="25" t="n">
        <v>2</v>
      </c>
      <c r="CP13" s="25" t="n">
        <v>5</v>
      </c>
      <c r="CQ13" s="25" t="n">
        <v>7</v>
      </c>
      <c r="CR13" s="25" t="n">
        <v>4</v>
      </c>
      <c r="CS13" s="25" t="n">
        <v>2</v>
      </c>
      <c r="CT13" s="25" t="n">
        <v>1</v>
      </c>
      <c r="CU13" s="25"/>
      <c r="CV13" s="25" t="n">
        <v>1</v>
      </c>
      <c r="CW13" s="25"/>
      <c r="CX13" s="25"/>
      <c r="CY13" s="25"/>
      <c r="CZ13" s="25"/>
      <c r="DA13" s="25" t="n">
        <v>2</v>
      </c>
      <c r="DB13" s="25" t="n">
        <v>6</v>
      </c>
      <c r="DC13" s="25"/>
      <c r="DD13" s="25" t="n">
        <v>2</v>
      </c>
      <c r="DE13" s="25" t="n">
        <v>3</v>
      </c>
      <c r="DF13" s="25" t="n">
        <v>1</v>
      </c>
      <c r="DG13" s="25" t="n">
        <v>2</v>
      </c>
      <c r="DH13" s="25" t="n">
        <v>3</v>
      </c>
      <c r="DI13" s="25" t="n">
        <v>2</v>
      </c>
      <c r="DJ13" s="25" t="n">
        <v>1</v>
      </c>
      <c r="DK13" s="25" t="n">
        <v>1</v>
      </c>
      <c r="DL13" s="25"/>
      <c r="DM13" s="25" t="n">
        <v>3</v>
      </c>
      <c r="DN13" s="25" t="n">
        <v>5</v>
      </c>
      <c r="DO13" s="25" t="n">
        <v>3</v>
      </c>
      <c r="DP13" s="25" t="n">
        <v>5</v>
      </c>
      <c r="DQ13" s="25" t="n">
        <v>2</v>
      </c>
      <c r="DR13" s="25" t="n">
        <v>1</v>
      </c>
      <c r="DS13" s="25" t="n">
        <v>1</v>
      </c>
      <c r="DT13" s="25" t="n">
        <v>1</v>
      </c>
      <c r="DU13" s="25"/>
      <c r="DV13" s="25" t="n">
        <v>3</v>
      </c>
      <c r="DW13" s="25" t="n">
        <v>1</v>
      </c>
      <c r="DX13" s="25"/>
      <c r="DY13" s="25" t="n">
        <v>1</v>
      </c>
      <c r="DZ13" s="25" t="n">
        <v>1</v>
      </c>
      <c r="EA13" s="25" t="n">
        <v>3</v>
      </c>
      <c r="EB13" s="25" t="n">
        <v>6</v>
      </c>
      <c r="EC13" s="25" t="n">
        <v>4</v>
      </c>
      <c r="ED13" s="25" t="n">
        <v>4</v>
      </c>
      <c r="EE13" s="25"/>
      <c r="EF13" s="25" t="n">
        <v>1</v>
      </c>
      <c r="EG13" s="25" t="n">
        <v>1</v>
      </c>
      <c r="EH13" s="25" t="n">
        <v>1</v>
      </c>
      <c r="EI13" s="25"/>
      <c r="EJ13" s="25"/>
      <c r="EK13" s="25"/>
      <c r="EL13" s="25"/>
      <c r="EM13" s="25"/>
      <c r="EN13" s="25"/>
      <c r="EO13" s="25" t="n">
        <v>3</v>
      </c>
      <c r="EP13" s="25" t="n">
        <v>1</v>
      </c>
      <c r="EQ13" s="25" t="n">
        <v>2</v>
      </c>
      <c r="ER13" s="25" t="n">
        <v>3</v>
      </c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 t="n">
        <v>1</v>
      </c>
      <c r="FD13" s="25" t="n">
        <v>2</v>
      </c>
      <c r="FE13" s="25" t="n">
        <v>3</v>
      </c>
      <c r="FF13" s="25" t="n">
        <v>2</v>
      </c>
      <c r="FG13" s="25"/>
      <c r="FH13" s="25" t="n">
        <v>2</v>
      </c>
      <c r="FI13" s="25"/>
      <c r="FJ13" s="25" t="n">
        <v>2</v>
      </c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 t="n">
        <v>1</v>
      </c>
      <c r="FV13" s="62"/>
      <c r="FX13" s="28" t="n">
        <f aca="false">MAX(B13:FV13)</f>
        <v>7</v>
      </c>
      <c r="FY13" s="34" t="n">
        <f aca="false">IF(FX13&gt;0,1,0)</f>
        <v>1</v>
      </c>
      <c r="GA13" s="43" t="n">
        <f aca="false">SUM(B13:FV13)</f>
        <v>142</v>
      </c>
      <c r="GB13" s="43" t="n">
        <f aca="false">COUNT(B13:FV13)</f>
        <v>67</v>
      </c>
    </row>
    <row r="14" customFormat="false" ht="12.75" hidden="false" customHeight="false" outlineLevel="0" collapsed="false">
      <c r="A14" s="24" t="s">
        <v>48</v>
      </c>
      <c r="B14" s="25"/>
      <c r="C14" s="26"/>
      <c r="D14" s="25"/>
      <c r="E14" s="25" t="n">
        <v>1</v>
      </c>
      <c r="F14" s="25" t="n">
        <v>1</v>
      </c>
      <c r="G14" s="25"/>
      <c r="H14" s="25" t="n">
        <v>1</v>
      </c>
      <c r="I14" s="25" t="n">
        <v>1</v>
      </c>
      <c r="J14" s="25"/>
      <c r="K14" s="25"/>
      <c r="L14" s="25" t="n">
        <v>2</v>
      </c>
      <c r="M14" s="25" t="n">
        <v>1</v>
      </c>
      <c r="N14" s="25"/>
      <c r="O14" s="25"/>
      <c r="P14" s="25"/>
      <c r="Q14" s="25"/>
      <c r="R14" s="25"/>
      <c r="S14" s="25" t="n">
        <v>1</v>
      </c>
      <c r="T14" s="25"/>
      <c r="U14" s="25"/>
      <c r="V14" s="25" t="n">
        <v>1</v>
      </c>
      <c r="W14" s="25"/>
      <c r="X14" s="25" t="n">
        <v>2</v>
      </c>
      <c r="Y14" s="25" t="n">
        <v>2</v>
      </c>
      <c r="Z14" s="25" t="n">
        <v>1</v>
      </c>
      <c r="AA14" s="25"/>
      <c r="AB14" s="25"/>
      <c r="AC14" s="25" t="n">
        <v>1</v>
      </c>
      <c r="AD14" s="25"/>
      <c r="AE14" s="25" t="n">
        <v>1</v>
      </c>
      <c r="AF14" s="25"/>
      <c r="AG14" s="25"/>
      <c r="AH14" s="25"/>
      <c r="AI14" s="25"/>
      <c r="AJ14" s="25"/>
      <c r="AK14" s="25"/>
      <c r="AL14" s="25" t="n">
        <v>2</v>
      </c>
      <c r="AM14" s="25" t="n">
        <v>1</v>
      </c>
      <c r="AN14" s="25" t="n">
        <v>1</v>
      </c>
      <c r="AO14" s="25"/>
      <c r="AP14" s="25" t="n">
        <v>1</v>
      </c>
      <c r="AQ14" s="25" t="n">
        <v>1</v>
      </c>
      <c r="AR14" s="25"/>
      <c r="AS14" s="25" t="n">
        <v>1</v>
      </c>
      <c r="AT14" s="25" t="n">
        <v>3</v>
      </c>
      <c r="AU14" s="25"/>
      <c r="AV14" s="25"/>
      <c r="AW14" s="25" t="n">
        <v>1</v>
      </c>
      <c r="AX14" s="25" t="n">
        <v>1</v>
      </c>
      <c r="AY14" s="25"/>
      <c r="AZ14" s="25" t="n">
        <v>2</v>
      </c>
      <c r="BA14" s="25" t="n">
        <v>2</v>
      </c>
      <c r="BB14" s="25"/>
      <c r="BC14" s="25" t="n">
        <v>1</v>
      </c>
      <c r="BD14" s="25" t="n">
        <v>1</v>
      </c>
      <c r="BE14" s="25" t="n">
        <v>1</v>
      </c>
      <c r="BF14" s="25"/>
      <c r="BG14" s="25" t="n">
        <v>1</v>
      </c>
      <c r="BH14" s="25"/>
      <c r="BI14" s="25"/>
      <c r="BJ14" s="25"/>
      <c r="BK14" s="25" t="n">
        <v>1</v>
      </c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 t="n">
        <v>1</v>
      </c>
      <c r="CC14" s="25"/>
      <c r="CD14" s="25" t="n">
        <v>1</v>
      </c>
      <c r="CE14" s="25" t="n">
        <v>2</v>
      </c>
      <c r="CF14" s="25"/>
      <c r="CG14" s="25" t="n">
        <v>1</v>
      </c>
      <c r="CH14" s="25"/>
      <c r="CI14" s="25"/>
      <c r="CJ14" s="25"/>
      <c r="CK14" s="25" t="n">
        <v>1</v>
      </c>
      <c r="CL14" s="25" t="n">
        <v>3</v>
      </c>
      <c r="CM14" s="25" t="n">
        <v>2</v>
      </c>
      <c r="CN14" s="25"/>
      <c r="CO14" s="25" t="n">
        <v>1</v>
      </c>
      <c r="CP14" s="25" t="n">
        <v>3</v>
      </c>
      <c r="CQ14" s="25" t="n">
        <v>3</v>
      </c>
      <c r="CR14" s="25" t="n">
        <v>3</v>
      </c>
      <c r="CS14" s="25" t="n">
        <v>2</v>
      </c>
      <c r="CT14" s="25" t="n">
        <v>1</v>
      </c>
      <c r="CU14" s="25" t="n">
        <v>2</v>
      </c>
      <c r="CV14" s="25" t="n">
        <v>2</v>
      </c>
      <c r="CW14" s="25"/>
      <c r="CX14" s="25"/>
      <c r="CY14" s="25"/>
      <c r="CZ14" s="25"/>
      <c r="DA14" s="25" t="n">
        <v>2</v>
      </c>
      <c r="DB14" s="25" t="n">
        <v>6</v>
      </c>
      <c r="DC14" s="25" t="n">
        <v>6</v>
      </c>
      <c r="DD14" s="25" t="n">
        <v>3</v>
      </c>
      <c r="DE14" s="25" t="n">
        <v>4</v>
      </c>
      <c r="DF14" s="25"/>
      <c r="DG14" s="25"/>
      <c r="DH14" s="25" t="n">
        <v>1</v>
      </c>
      <c r="DI14" s="25"/>
      <c r="DJ14" s="25"/>
      <c r="DK14" s="25"/>
      <c r="DL14" s="25"/>
      <c r="DM14" s="25"/>
      <c r="DN14" s="25"/>
      <c r="DO14" s="25" t="n">
        <v>1</v>
      </c>
      <c r="DP14" s="25" t="n">
        <v>3</v>
      </c>
      <c r="DQ14" s="25" t="n">
        <v>3</v>
      </c>
      <c r="DR14" s="25"/>
      <c r="DS14" s="25"/>
      <c r="DT14" s="25" t="n">
        <v>2</v>
      </c>
      <c r="DU14" s="25" t="n">
        <v>2</v>
      </c>
      <c r="DV14" s="25" t="n">
        <v>2</v>
      </c>
      <c r="DW14" s="25"/>
      <c r="DX14" s="25"/>
      <c r="DY14" s="25"/>
      <c r="DZ14" s="25"/>
      <c r="EA14" s="25" t="n">
        <v>1</v>
      </c>
      <c r="EB14" s="25" t="n">
        <v>2</v>
      </c>
      <c r="EC14" s="25" t="n">
        <v>3</v>
      </c>
      <c r="ED14" s="25" t="n">
        <v>2</v>
      </c>
      <c r="EE14" s="25"/>
      <c r="EF14" s="25"/>
      <c r="EG14" s="25" t="n">
        <v>3</v>
      </c>
      <c r="EH14" s="25" t="n">
        <v>1</v>
      </c>
      <c r="EI14" s="25" t="n">
        <v>2</v>
      </c>
      <c r="EJ14" s="25"/>
      <c r="EK14" s="25"/>
      <c r="EL14" s="25"/>
      <c r="EM14" s="25"/>
      <c r="EN14" s="25"/>
      <c r="EO14" s="25"/>
      <c r="EP14" s="25" t="n">
        <v>1</v>
      </c>
      <c r="EQ14" s="25" t="n">
        <v>2</v>
      </c>
      <c r="ER14" s="25" t="n">
        <v>4</v>
      </c>
      <c r="ES14" s="25" t="n">
        <v>2</v>
      </c>
      <c r="ET14" s="25" t="n">
        <v>1</v>
      </c>
      <c r="EU14" s="25" t="n">
        <v>3</v>
      </c>
      <c r="EV14" s="25"/>
      <c r="EW14" s="25" t="n">
        <v>1</v>
      </c>
      <c r="EX14" s="25"/>
      <c r="EY14" s="25"/>
      <c r="EZ14" s="25"/>
      <c r="FA14" s="25"/>
      <c r="FB14" s="25"/>
      <c r="FC14" s="25" t="n">
        <v>1</v>
      </c>
      <c r="FD14" s="25" t="n">
        <v>3</v>
      </c>
      <c r="FE14" s="25" t="n">
        <v>3</v>
      </c>
      <c r="FF14" s="25" t="n">
        <v>3</v>
      </c>
      <c r="FG14" s="25" t="n">
        <v>2</v>
      </c>
      <c r="FH14" s="25" t="n">
        <v>1</v>
      </c>
      <c r="FI14" s="25"/>
      <c r="FJ14" s="25" t="n">
        <v>3</v>
      </c>
      <c r="FK14" s="25" t="n">
        <v>1</v>
      </c>
      <c r="FL14" s="25"/>
      <c r="FM14" s="25"/>
      <c r="FN14" s="25"/>
      <c r="FO14" s="25"/>
      <c r="FP14" s="25"/>
      <c r="FQ14" s="25"/>
      <c r="FR14" s="25" t="n">
        <v>1</v>
      </c>
      <c r="FS14" s="25" t="n">
        <v>2</v>
      </c>
      <c r="FT14" s="25" t="n">
        <v>1</v>
      </c>
      <c r="FU14" s="25" t="n">
        <v>2</v>
      </c>
      <c r="FV14" s="62" t="n">
        <v>1</v>
      </c>
      <c r="FX14" s="28" t="n">
        <f aca="false">MAX(B14:FV14)</f>
        <v>6</v>
      </c>
      <c r="FY14" s="34" t="n">
        <f aca="false">IF(FX14&gt;0,1,0)</f>
        <v>1</v>
      </c>
    </row>
    <row r="15" customFormat="false" ht="12.75" hidden="false" customHeight="false" outlineLevel="0" collapsed="false">
      <c r="A15" s="24" t="s">
        <v>4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 t="n">
        <v>1</v>
      </c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 t="n">
        <v>1</v>
      </c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 t="n">
        <v>1</v>
      </c>
      <c r="CI15" s="25"/>
      <c r="CJ15" s="25"/>
      <c r="CK15" s="25"/>
      <c r="CL15" s="25"/>
      <c r="CM15" s="25" t="n">
        <v>2</v>
      </c>
      <c r="CN15" s="25"/>
      <c r="CO15" s="25"/>
      <c r="CP15" s="25" t="n">
        <v>2</v>
      </c>
      <c r="CQ15" s="25" t="n">
        <v>2</v>
      </c>
      <c r="CR15" s="25" t="n">
        <v>2</v>
      </c>
      <c r="CS15" s="25" t="n">
        <v>1</v>
      </c>
      <c r="CT15" s="25" t="n">
        <v>1</v>
      </c>
      <c r="CU15" s="25" t="n">
        <v>1</v>
      </c>
      <c r="CV15" s="25" t="n">
        <v>1</v>
      </c>
      <c r="CW15" s="25"/>
      <c r="CX15" s="25" t="n">
        <v>1</v>
      </c>
      <c r="CY15" s="25"/>
      <c r="CZ15" s="25" t="n">
        <v>1</v>
      </c>
      <c r="DA15" s="25"/>
      <c r="DB15" s="25" t="n">
        <v>3</v>
      </c>
      <c r="DC15" s="25" t="n">
        <v>1</v>
      </c>
      <c r="DD15" s="25" t="n">
        <v>2</v>
      </c>
      <c r="DE15" s="25"/>
      <c r="DF15" s="25" t="n">
        <v>2</v>
      </c>
      <c r="DG15" s="25" t="n">
        <v>3</v>
      </c>
      <c r="DH15" s="25" t="n">
        <v>4</v>
      </c>
      <c r="DI15" s="25" t="n">
        <v>4</v>
      </c>
      <c r="DJ15" s="25" t="n">
        <v>1</v>
      </c>
      <c r="DK15" s="25"/>
      <c r="DL15" s="25"/>
      <c r="DM15" s="25" t="n">
        <v>4</v>
      </c>
      <c r="DN15" s="25" t="n">
        <v>3</v>
      </c>
      <c r="DO15" s="25" t="n">
        <v>2</v>
      </c>
      <c r="DP15" s="25" t="n">
        <v>4</v>
      </c>
      <c r="DQ15" s="25" t="n">
        <v>3</v>
      </c>
      <c r="DR15" s="25" t="n">
        <v>2</v>
      </c>
      <c r="DS15" s="25" t="n">
        <v>2</v>
      </c>
      <c r="DT15" s="25" t="n">
        <v>1</v>
      </c>
      <c r="DU15" s="25" t="n">
        <v>2</v>
      </c>
      <c r="DV15" s="25" t="n">
        <v>2</v>
      </c>
      <c r="DW15" s="25"/>
      <c r="DX15" s="25"/>
      <c r="DY15" s="25"/>
      <c r="DZ15" s="25"/>
      <c r="EA15" s="25" t="n">
        <v>1</v>
      </c>
      <c r="EB15" s="25" t="n">
        <v>2</v>
      </c>
      <c r="EC15" s="25" t="n">
        <v>3</v>
      </c>
      <c r="ED15" s="25" t="n">
        <v>4</v>
      </c>
      <c r="EE15" s="25" t="n">
        <v>2</v>
      </c>
      <c r="EF15" s="25" t="n">
        <v>3</v>
      </c>
      <c r="EG15" s="25" t="n">
        <v>3</v>
      </c>
      <c r="EH15" s="25" t="n">
        <v>2</v>
      </c>
      <c r="EI15" s="25" t="n">
        <v>3</v>
      </c>
      <c r="EJ15" s="25" t="n">
        <v>3</v>
      </c>
      <c r="EK15" s="25" t="n">
        <v>1</v>
      </c>
      <c r="EL15" s="25"/>
      <c r="EM15" s="25"/>
      <c r="EN15" s="25"/>
      <c r="EO15" s="25" t="n">
        <v>1</v>
      </c>
      <c r="EP15" s="25" t="n">
        <v>2</v>
      </c>
      <c r="EQ15" s="25" t="n">
        <v>3</v>
      </c>
      <c r="ER15" s="25" t="n">
        <v>1</v>
      </c>
      <c r="ES15" s="25" t="n">
        <v>2</v>
      </c>
      <c r="ET15" s="25" t="n">
        <v>2</v>
      </c>
      <c r="EU15" s="25" t="n">
        <v>2</v>
      </c>
      <c r="EV15" s="25" t="n">
        <v>1</v>
      </c>
      <c r="EW15" s="25" t="n">
        <v>2</v>
      </c>
      <c r="EX15" s="25" t="n">
        <v>1</v>
      </c>
      <c r="EY15" s="25"/>
      <c r="EZ15" s="25"/>
      <c r="FA15" s="25"/>
      <c r="FB15" s="25" t="n">
        <v>2</v>
      </c>
      <c r="FC15" s="25" t="n">
        <v>1</v>
      </c>
      <c r="FD15" s="25" t="n">
        <v>2</v>
      </c>
      <c r="FE15" s="25" t="n">
        <v>2</v>
      </c>
      <c r="FF15" s="25" t="n">
        <v>2</v>
      </c>
      <c r="FG15" s="25" t="n">
        <v>4</v>
      </c>
      <c r="FH15" s="25" t="n">
        <v>2</v>
      </c>
      <c r="FI15" s="25" t="n">
        <v>3</v>
      </c>
      <c r="FJ15" s="25" t="n">
        <v>1</v>
      </c>
      <c r="FK15" s="25" t="n">
        <v>2</v>
      </c>
      <c r="FL15" s="25"/>
      <c r="FM15" s="25"/>
      <c r="FN15" s="25"/>
      <c r="FO15" s="25" t="n">
        <v>1</v>
      </c>
      <c r="FP15" s="25" t="n">
        <v>1</v>
      </c>
      <c r="FQ15" s="25"/>
      <c r="FR15" s="25" t="n">
        <v>1</v>
      </c>
      <c r="FS15" s="25" t="n">
        <v>1</v>
      </c>
      <c r="FT15" s="25" t="n">
        <v>4</v>
      </c>
      <c r="FU15" s="25" t="n">
        <v>5</v>
      </c>
      <c r="FV15" s="62" t="n">
        <v>2</v>
      </c>
      <c r="FX15" s="28" t="n">
        <f aca="false">MAX(B15:FV15)</f>
        <v>5</v>
      </c>
      <c r="FY15" s="34" t="n">
        <f aca="false">IF(FX15&gt;0,1,0)</f>
        <v>1</v>
      </c>
    </row>
    <row r="16" customFormat="false" ht="12.75" hidden="false" customHeight="false" outlineLevel="0" collapsed="false">
      <c r="A16" s="24" t="s">
        <v>6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 t="n">
        <v>1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62"/>
      <c r="FX16" s="28" t="n">
        <f aca="false">MAX(B16:FV16)</f>
        <v>1</v>
      </c>
      <c r="FY16" s="34" t="n">
        <f aca="false">IF(FX16&gt;0,1,0)</f>
        <v>1</v>
      </c>
    </row>
    <row r="17" customFormat="false" ht="12.75" hidden="false" customHeight="false" outlineLevel="0" collapsed="false">
      <c r="A17" s="24" t="s">
        <v>50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 t="n">
        <v>1</v>
      </c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 t="n">
        <v>1</v>
      </c>
      <c r="CG17" s="25"/>
      <c r="CH17" s="25"/>
      <c r="CI17" s="25"/>
      <c r="CJ17" s="25"/>
      <c r="CK17" s="25"/>
      <c r="CL17" s="25" t="n">
        <v>3</v>
      </c>
      <c r="CM17" s="25" t="n">
        <v>1</v>
      </c>
      <c r="CN17" s="25"/>
      <c r="CO17" s="25" t="n">
        <v>1</v>
      </c>
      <c r="CP17" s="25" t="n">
        <v>1</v>
      </c>
      <c r="CQ17" s="25" t="n">
        <v>3</v>
      </c>
      <c r="CR17" s="25" t="n">
        <v>2</v>
      </c>
      <c r="CS17" s="25" t="n">
        <v>4</v>
      </c>
      <c r="CT17" s="25" t="n">
        <v>4</v>
      </c>
      <c r="CU17" s="25" t="n">
        <v>4</v>
      </c>
      <c r="CV17" s="25" t="n">
        <v>3</v>
      </c>
      <c r="CW17" s="25" t="n">
        <v>2</v>
      </c>
      <c r="CX17" s="25"/>
      <c r="CY17" s="25"/>
      <c r="CZ17" s="25"/>
      <c r="DA17" s="25"/>
      <c r="DB17" s="25" t="n">
        <v>1</v>
      </c>
      <c r="DC17" s="25" t="n">
        <v>4</v>
      </c>
      <c r="DD17" s="25" t="n">
        <v>4</v>
      </c>
      <c r="DE17" s="25" t="n">
        <v>2</v>
      </c>
      <c r="DF17" s="25" t="n">
        <v>1</v>
      </c>
      <c r="DG17" s="25" t="n">
        <v>2</v>
      </c>
      <c r="DH17" s="25" t="n">
        <v>1</v>
      </c>
      <c r="DI17" s="25"/>
      <c r="DJ17" s="25"/>
      <c r="DK17" s="25"/>
      <c r="DL17" s="25"/>
      <c r="DM17" s="25"/>
      <c r="DN17" s="25"/>
      <c r="DO17" s="25"/>
      <c r="DP17" s="25" t="n">
        <v>1</v>
      </c>
      <c r="DQ17" s="25" t="n">
        <v>3</v>
      </c>
      <c r="DR17" s="25" t="n">
        <v>3</v>
      </c>
      <c r="DS17" s="25" t="n">
        <v>3</v>
      </c>
      <c r="DT17" s="25" t="n">
        <v>2</v>
      </c>
      <c r="DU17" s="25" t="n">
        <v>2</v>
      </c>
      <c r="DV17" s="25"/>
      <c r="DW17" s="25"/>
      <c r="DX17" s="25"/>
      <c r="DY17" s="25"/>
      <c r="DZ17" s="25"/>
      <c r="EA17" s="25"/>
      <c r="EB17" s="25" t="n">
        <v>1</v>
      </c>
      <c r="EC17" s="25" t="n">
        <v>1</v>
      </c>
      <c r="ED17" s="25" t="n">
        <v>2</v>
      </c>
      <c r="EE17" s="25" t="n">
        <v>1</v>
      </c>
      <c r="EF17" s="25" t="n">
        <v>2</v>
      </c>
      <c r="EG17" s="25" t="n">
        <v>3</v>
      </c>
      <c r="EH17" s="25" t="n">
        <v>1</v>
      </c>
      <c r="EI17" s="25" t="n">
        <v>1</v>
      </c>
      <c r="EJ17" s="25"/>
      <c r="EK17" s="25"/>
      <c r="EL17" s="25"/>
      <c r="EM17" s="25"/>
      <c r="EN17" s="25"/>
      <c r="EO17" s="25"/>
      <c r="EP17" s="25"/>
      <c r="EQ17" s="25"/>
      <c r="ER17" s="25" t="n">
        <v>2</v>
      </c>
      <c r="ES17" s="25"/>
      <c r="ET17" s="25" t="n">
        <v>3</v>
      </c>
      <c r="EU17" s="25" t="n">
        <v>1</v>
      </c>
      <c r="EV17" s="25"/>
      <c r="EW17" s="25"/>
      <c r="EX17" s="25"/>
      <c r="EY17" s="25"/>
      <c r="EZ17" s="25"/>
      <c r="FA17" s="25"/>
      <c r="FB17" s="25"/>
      <c r="FC17" s="25"/>
      <c r="FD17" s="25"/>
      <c r="FE17" s="25" t="n">
        <v>1</v>
      </c>
      <c r="FF17" s="25" t="n">
        <v>1</v>
      </c>
      <c r="FG17" s="25" t="n">
        <v>2</v>
      </c>
      <c r="FH17" s="25" t="n">
        <v>2</v>
      </c>
      <c r="FI17" s="25" t="n">
        <v>1</v>
      </c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62"/>
      <c r="FX17" s="28" t="n">
        <f aca="false">MAX(B17:FV17)</f>
        <v>4</v>
      </c>
      <c r="FY17" s="34" t="n">
        <f aca="false">IF(FX17&gt;0,1,0)</f>
        <v>1</v>
      </c>
    </row>
    <row r="18" customFormat="false" ht="12.75" hidden="false" customHeight="false" outlineLevel="0" collapsed="false">
      <c r="A18" s="24" t="s">
        <v>5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 t="n">
        <v>1</v>
      </c>
      <c r="CC18" s="25"/>
      <c r="CD18" s="25" t="n">
        <v>1</v>
      </c>
      <c r="CE18" s="25" t="n">
        <v>1</v>
      </c>
      <c r="CF18" s="25" t="n">
        <v>1</v>
      </c>
      <c r="CG18" s="25"/>
      <c r="CH18" s="25"/>
      <c r="CI18" s="25"/>
      <c r="CJ18" s="25" t="n">
        <v>1</v>
      </c>
      <c r="CK18" s="25" t="n">
        <v>1</v>
      </c>
      <c r="CL18" s="25" t="n">
        <v>1</v>
      </c>
      <c r="CM18" s="25" t="n">
        <v>1</v>
      </c>
      <c r="CN18" s="25" t="n">
        <v>1</v>
      </c>
      <c r="CO18" s="25" t="n">
        <v>1</v>
      </c>
      <c r="CP18" s="25" t="n">
        <v>2</v>
      </c>
      <c r="CQ18" s="25" t="n">
        <v>2</v>
      </c>
      <c r="CR18" s="25" t="n">
        <v>1</v>
      </c>
      <c r="CS18" s="25" t="n">
        <v>1</v>
      </c>
      <c r="CT18" s="25" t="n">
        <v>1</v>
      </c>
      <c r="CU18" s="25"/>
      <c r="CV18" s="25"/>
      <c r="CW18" s="25"/>
      <c r="CX18" s="25"/>
      <c r="CY18" s="25"/>
      <c r="CZ18" s="25"/>
      <c r="DA18" s="25"/>
      <c r="DB18" s="25"/>
      <c r="DC18" s="25"/>
      <c r="DD18" s="25" t="n">
        <v>1</v>
      </c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 t="n">
        <v>2</v>
      </c>
      <c r="DQ18" s="25" t="n">
        <v>2</v>
      </c>
      <c r="DR18" s="25" t="n">
        <v>2</v>
      </c>
      <c r="DS18" s="25" t="n">
        <v>2</v>
      </c>
      <c r="DT18" s="25" t="n">
        <v>1</v>
      </c>
      <c r="DU18" s="25" t="n">
        <v>2</v>
      </c>
      <c r="DV18" s="25" t="n">
        <v>1</v>
      </c>
      <c r="DW18" s="25"/>
      <c r="DX18" s="25"/>
      <c r="DY18" s="25"/>
      <c r="DZ18" s="25" t="n">
        <v>1</v>
      </c>
      <c r="EA18" s="25" t="n">
        <v>2</v>
      </c>
      <c r="EB18" s="25" t="n">
        <v>3</v>
      </c>
      <c r="EC18" s="25" t="n">
        <v>3</v>
      </c>
      <c r="ED18" s="25" t="n">
        <v>2</v>
      </c>
      <c r="EE18" s="25" t="n">
        <v>2</v>
      </c>
      <c r="EF18" s="25" t="n">
        <v>1</v>
      </c>
      <c r="EG18" s="25" t="n">
        <v>2</v>
      </c>
      <c r="EH18" s="25" t="n">
        <v>1</v>
      </c>
      <c r="EI18" s="25"/>
      <c r="EJ18" s="25"/>
      <c r="EK18" s="25"/>
      <c r="EL18" s="25"/>
      <c r="EM18" s="25"/>
      <c r="EN18" s="25"/>
      <c r="EO18" s="25" t="n">
        <v>1</v>
      </c>
      <c r="EP18" s="25" t="n">
        <v>2</v>
      </c>
      <c r="EQ18" s="25" t="n">
        <v>1</v>
      </c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 t="n">
        <v>3</v>
      </c>
      <c r="FF18" s="25" t="n">
        <v>1</v>
      </c>
      <c r="FG18" s="25"/>
      <c r="FH18" s="25"/>
      <c r="FI18" s="25" t="n">
        <v>1</v>
      </c>
      <c r="FJ18" s="25" t="n">
        <v>3</v>
      </c>
      <c r="FK18" s="25" t="n">
        <v>3</v>
      </c>
      <c r="FL18" s="25"/>
      <c r="FM18" s="25" t="n">
        <v>2</v>
      </c>
      <c r="FN18" s="25"/>
      <c r="FO18" s="25" t="n">
        <v>2</v>
      </c>
      <c r="FP18" s="25" t="n">
        <v>2</v>
      </c>
      <c r="FQ18" s="25" t="n">
        <v>2</v>
      </c>
      <c r="FR18" s="25" t="n">
        <v>1</v>
      </c>
      <c r="FS18" s="25" t="n">
        <v>2</v>
      </c>
      <c r="FT18" s="25"/>
      <c r="FU18" s="25" t="n">
        <v>3</v>
      </c>
      <c r="FV18" s="62" t="n">
        <v>1</v>
      </c>
      <c r="FX18" s="28" t="n">
        <f aca="false">MAX(B18:FV18)</f>
        <v>3</v>
      </c>
      <c r="FY18" s="63" t="n">
        <f aca="false">IF(FX18&gt;0,1,0)</f>
        <v>1</v>
      </c>
    </row>
    <row r="19" customFormat="false" ht="12.75" hidden="false" customHeight="false" outlineLevel="0" collapsed="false">
      <c r="A19" s="24" t="s">
        <v>5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 t="n">
        <v>1</v>
      </c>
      <c r="AH19" s="25"/>
      <c r="AI19" s="25"/>
      <c r="AJ19" s="25"/>
      <c r="AK19" s="25" t="n">
        <v>1</v>
      </c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 t="n">
        <v>2</v>
      </c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 t="n">
        <v>2</v>
      </c>
      <c r="CC19" s="25"/>
      <c r="CD19" s="25" t="n">
        <v>1</v>
      </c>
      <c r="CE19" s="25" t="n">
        <v>2</v>
      </c>
      <c r="CF19" s="25" t="n">
        <v>1</v>
      </c>
      <c r="CG19" s="25"/>
      <c r="CH19" s="25"/>
      <c r="CI19" s="25"/>
      <c r="CJ19" s="25"/>
      <c r="CK19" s="25"/>
      <c r="CL19" s="25" t="n">
        <v>2</v>
      </c>
      <c r="CM19" s="25"/>
      <c r="CN19" s="25"/>
      <c r="CO19" s="25"/>
      <c r="CP19" s="25" t="n">
        <v>1</v>
      </c>
      <c r="CQ19" s="25" t="n">
        <v>2</v>
      </c>
      <c r="CR19" s="25" t="n">
        <v>1</v>
      </c>
      <c r="CS19" s="25" t="n">
        <v>1</v>
      </c>
      <c r="CT19" s="25"/>
      <c r="CU19" s="25"/>
      <c r="CV19" s="25"/>
      <c r="CW19" s="25"/>
      <c r="CX19" s="25"/>
      <c r="CY19" s="25"/>
      <c r="CZ19" s="25"/>
      <c r="DA19" s="25"/>
      <c r="DB19" s="25" t="n">
        <v>2</v>
      </c>
      <c r="DC19" s="25" t="n">
        <v>1</v>
      </c>
      <c r="DD19" s="25" t="n">
        <v>1</v>
      </c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 t="n">
        <v>1</v>
      </c>
      <c r="DR19" s="25" t="n">
        <v>1</v>
      </c>
      <c r="DS19" s="25" t="n">
        <v>1</v>
      </c>
      <c r="DT19" s="25"/>
      <c r="DU19" s="25" t="n">
        <v>1</v>
      </c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 t="n">
        <v>2</v>
      </c>
      <c r="EG19" s="25"/>
      <c r="EH19" s="25"/>
      <c r="EI19" s="25" t="n">
        <v>1</v>
      </c>
      <c r="EJ19" s="25"/>
      <c r="EK19" s="25"/>
      <c r="EL19" s="25"/>
      <c r="EM19" s="25"/>
      <c r="EN19" s="25"/>
      <c r="EO19" s="25"/>
      <c r="EP19" s="25"/>
      <c r="EQ19" s="25" t="n">
        <v>2</v>
      </c>
      <c r="ER19" s="25" t="n">
        <v>1</v>
      </c>
      <c r="ES19" s="25"/>
      <c r="ET19" s="25" t="n">
        <v>1</v>
      </c>
      <c r="EU19" s="25"/>
      <c r="EV19" s="25" t="n">
        <v>1</v>
      </c>
      <c r="EW19" s="25"/>
      <c r="EX19" s="25"/>
      <c r="EY19" s="25"/>
      <c r="EZ19" s="25"/>
      <c r="FA19" s="25"/>
      <c r="FB19" s="25"/>
      <c r="FC19" s="25"/>
      <c r="FD19" s="25" t="n">
        <v>2</v>
      </c>
      <c r="FE19" s="25" t="n">
        <v>2</v>
      </c>
      <c r="FF19" s="25" t="n">
        <v>1</v>
      </c>
      <c r="FG19" s="25" t="n">
        <v>1</v>
      </c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 t="n">
        <v>1</v>
      </c>
      <c r="FU19" s="25" t="n">
        <v>1</v>
      </c>
      <c r="FV19" s="62"/>
      <c r="FX19" s="28" t="n">
        <f aca="false">MAX(B19:FV19)</f>
        <v>2</v>
      </c>
      <c r="FY19" s="63" t="n">
        <f aca="false">IF(FX19&gt;0,1,0)</f>
        <v>1</v>
      </c>
    </row>
    <row r="20" customFormat="false" ht="12.75" hidden="false" customHeight="false" outlineLevel="0" collapsed="false">
      <c r="A20" s="24" t="s">
        <v>5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 t="n">
        <v>1</v>
      </c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 t="n">
        <v>1</v>
      </c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 t="n">
        <v>1</v>
      </c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 t="n">
        <v>2</v>
      </c>
      <c r="FA20" s="25"/>
      <c r="FB20" s="25"/>
      <c r="FC20" s="25"/>
      <c r="FD20" s="25"/>
      <c r="FE20" s="25"/>
      <c r="FF20" s="25"/>
      <c r="FG20" s="25"/>
      <c r="FH20" s="25"/>
      <c r="FI20" s="25"/>
      <c r="FJ20" s="25" t="n">
        <v>1</v>
      </c>
      <c r="FK20" s="25" t="n">
        <v>1</v>
      </c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62"/>
      <c r="FX20" s="28" t="n">
        <f aca="false">MAX(B20:FV20)</f>
        <v>2</v>
      </c>
      <c r="FY20" s="63" t="n">
        <f aca="false">IF(FX20&gt;0,1,0)</f>
        <v>1</v>
      </c>
    </row>
    <row r="21" customFormat="false" ht="12.75" hidden="false" customHeight="false" outlineLevel="0" collapsed="false">
      <c r="A21" s="24" t="s">
        <v>5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 t="n">
        <v>2</v>
      </c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62"/>
      <c r="FX21" s="28" t="n">
        <f aca="false">MAX(B21:FV21)</f>
        <v>2</v>
      </c>
      <c r="FY21" s="63" t="n">
        <f aca="false">IF(FX21&gt;0,1,0)</f>
        <v>1</v>
      </c>
    </row>
    <row r="22" customFormat="false" ht="12.75" hidden="false" customHeight="false" outlineLevel="0" collapsed="false">
      <c r="A22" s="24" t="s">
        <v>61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1</v>
      </c>
      <c r="L22" s="25"/>
      <c r="M22" s="25"/>
      <c r="N22" s="25"/>
      <c r="O22" s="25"/>
      <c r="P22" s="25"/>
      <c r="Q22" s="25"/>
      <c r="R22" s="25"/>
      <c r="S22" s="25"/>
      <c r="T22" s="25" t="n">
        <v>1</v>
      </c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62" t="n">
        <v>1</v>
      </c>
      <c r="FX22" s="28" t="n">
        <f aca="false">MAX(B22:FV22)</f>
        <v>1</v>
      </c>
      <c r="FY22" s="63" t="n">
        <f aca="false">IF(FX22&gt;0,1,0)</f>
        <v>1</v>
      </c>
    </row>
    <row r="23" customFormat="false" ht="12.75" hidden="false" customHeight="false" outlineLevel="0" collapsed="false">
      <c r="A23" s="24" t="s">
        <v>62</v>
      </c>
      <c r="B23" s="25"/>
      <c r="C23" s="25"/>
      <c r="D23" s="25"/>
      <c r="E23" s="25"/>
      <c r="F23" s="25" t="n">
        <v>1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 t="n">
        <v>1</v>
      </c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62"/>
      <c r="FX23" s="28" t="n">
        <f aca="false">MAX(B23:FV23)</f>
        <v>1</v>
      </c>
      <c r="FY23" s="63" t="n">
        <f aca="false">IF(FX23&gt;0,1,0)</f>
        <v>1</v>
      </c>
    </row>
    <row r="24" customFormat="false" ht="12.75" hidden="false" customHeight="false" outlineLevel="0" collapsed="false">
      <c r="A24" s="24" t="s">
        <v>55</v>
      </c>
      <c r="B24" s="25" t="n">
        <v>1</v>
      </c>
      <c r="C24" s="25" t="n">
        <v>1</v>
      </c>
      <c r="D24" s="25" t="n">
        <v>1</v>
      </c>
      <c r="E24" s="25"/>
      <c r="F24" s="25"/>
      <c r="G24" s="25"/>
      <c r="H24" s="25"/>
      <c r="I24" s="25"/>
      <c r="J24" s="25"/>
      <c r="K24" s="25" t="n">
        <v>1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 t="n">
        <v>1</v>
      </c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 t="n">
        <v>1</v>
      </c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 t="n">
        <v>1</v>
      </c>
      <c r="CG24" s="25"/>
      <c r="CH24" s="25"/>
      <c r="CI24" s="25"/>
      <c r="CJ24" s="25" t="n">
        <v>1</v>
      </c>
      <c r="CK24" s="25"/>
      <c r="CL24" s="25" t="n">
        <v>1</v>
      </c>
      <c r="CM24" s="25" t="n">
        <v>1</v>
      </c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 t="n">
        <v>1</v>
      </c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 t="n">
        <v>1</v>
      </c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 t="n">
        <v>1</v>
      </c>
      <c r="FG24" s="25"/>
      <c r="FH24" s="25"/>
      <c r="FI24" s="25"/>
      <c r="FJ24" s="25"/>
      <c r="FK24" s="25" t="n">
        <v>1</v>
      </c>
      <c r="FL24" s="25"/>
      <c r="FM24" s="25"/>
      <c r="FN24" s="25"/>
      <c r="FO24" s="25"/>
      <c r="FP24" s="25"/>
      <c r="FQ24" s="25"/>
      <c r="FR24" s="25"/>
      <c r="FS24" s="25"/>
      <c r="FT24" s="25" t="n">
        <v>1</v>
      </c>
      <c r="FU24" s="25"/>
      <c r="FV24" s="62"/>
      <c r="FX24" s="28" t="n">
        <f aca="false">MAX(B24:FV24)</f>
        <v>1</v>
      </c>
      <c r="FY24" s="63" t="n">
        <f aca="false">IF(FX24&gt;0,1,0)</f>
        <v>1</v>
      </c>
    </row>
    <row r="25" customFormat="false" ht="12.75" hidden="false" customHeight="false" outlineLevel="0" collapsed="false">
      <c r="A25" s="32" t="s">
        <v>58</v>
      </c>
      <c r="B25" s="25"/>
      <c r="C25" s="26"/>
      <c r="D25" s="25"/>
      <c r="E25" s="25"/>
      <c r="F25" s="25"/>
      <c r="G25" s="25"/>
      <c r="H25" s="25"/>
      <c r="I25" s="25"/>
      <c r="J25" s="25"/>
      <c r="K25" s="25" t="n">
        <v>1</v>
      </c>
      <c r="L25" s="25"/>
      <c r="M25" s="25"/>
      <c r="N25" s="25"/>
      <c r="O25" s="25"/>
      <c r="P25" s="25"/>
      <c r="Q25" s="25"/>
      <c r="R25" s="25"/>
      <c r="S25" s="25"/>
      <c r="T25" s="25"/>
      <c r="U25" s="25" t="n">
        <v>1</v>
      </c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 t="n">
        <v>1</v>
      </c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 t="n">
        <v>1</v>
      </c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 t="n">
        <v>1</v>
      </c>
      <c r="DQ25" s="25"/>
      <c r="DR25" s="25"/>
      <c r="DS25" s="25"/>
      <c r="DT25" s="25"/>
      <c r="DU25" s="25" t="n">
        <v>1</v>
      </c>
      <c r="DV25" s="25"/>
      <c r="DW25" s="25"/>
      <c r="DX25" s="25"/>
      <c r="DY25" s="25"/>
      <c r="DZ25" s="25"/>
      <c r="EA25" s="25"/>
      <c r="EB25" s="25" t="n">
        <v>1</v>
      </c>
      <c r="EC25" s="25" t="n">
        <v>1</v>
      </c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 t="n">
        <v>1</v>
      </c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62"/>
      <c r="FX25" s="28" t="n">
        <f aca="false">MAX(B25:FV25)</f>
        <v>1</v>
      </c>
      <c r="FY25" s="63" t="n">
        <f aca="false">IF(FX25&gt;0,1,0)</f>
        <v>1</v>
      </c>
    </row>
    <row r="26" customFormat="false" ht="12.75" hidden="false" customHeight="false" outlineLevel="0" collapsed="false">
      <c r="A26" s="31" t="s">
        <v>5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 t="n">
        <v>1</v>
      </c>
      <c r="BU26" s="25"/>
      <c r="BV26" s="25"/>
      <c r="BW26" s="25"/>
      <c r="BX26" s="25"/>
      <c r="BY26" s="25" t="n">
        <v>1</v>
      </c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62"/>
      <c r="FX26" s="28" t="n">
        <f aca="false">MAX(B26:FV26)</f>
        <v>1</v>
      </c>
      <c r="FY26" s="63" t="n">
        <f aca="false">IF(FX26&gt;0,1,0)</f>
        <v>1</v>
      </c>
    </row>
    <row r="27" customFormat="false" ht="12.75" hidden="false" customHeight="false" outlineLevel="0" collapsed="false">
      <c r="A27" s="24" t="s">
        <v>57</v>
      </c>
      <c r="B27" s="25"/>
      <c r="C27" s="26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 t="n">
        <v>1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 t="n">
        <v>1</v>
      </c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 t="n">
        <v>1</v>
      </c>
      <c r="EV27" s="25" t="n">
        <v>1</v>
      </c>
      <c r="EW27" s="25" t="n">
        <v>1</v>
      </c>
      <c r="EX27" s="25"/>
      <c r="EY27" s="25"/>
      <c r="EZ27" s="25"/>
      <c r="FA27" s="25"/>
      <c r="FB27" s="25"/>
      <c r="FC27" s="25" t="n">
        <v>1</v>
      </c>
      <c r="FD27" s="25" t="n">
        <v>1</v>
      </c>
      <c r="FE27" s="25" t="n">
        <v>1</v>
      </c>
      <c r="FF27" s="25" t="n">
        <v>1</v>
      </c>
      <c r="FG27" s="25" t="n">
        <v>1</v>
      </c>
      <c r="FH27" s="25" t="n">
        <v>1</v>
      </c>
      <c r="FI27" s="25" t="n">
        <v>1</v>
      </c>
      <c r="FJ27" s="25"/>
      <c r="FK27" s="25"/>
      <c r="FL27" s="25"/>
      <c r="FM27" s="25"/>
      <c r="FN27" s="25"/>
      <c r="FO27" s="25"/>
      <c r="FP27" s="25"/>
      <c r="FQ27" s="25"/>
      <c r="FR27" s="25"/>
      <c r="FS27" s="25" t="n">
        <v>1</v>
      </c>
      <c r="FT27" s="25"/>
      <c r="FU27" s="25"/>
      <c r="FV27" s="62"/>
      <c r="FX27" s="28" t="n">
        <f aca="false">MAX(B27:FV27)</f>
        <v>1</v>
      </c>
      <c r="FY27" s="63" t="n">
        <f aca="false">IF(FX27&gt;0,1,0)</f>
        <v>1</v>
      </c>
    </row>
    <row r="28" customFormat="false" ht="12.75" hidden="false" customHeight="false" outlineLevel="0" collapsed="false">
      <c r="A28" s="24" t="s">
        <v>6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 t="n">
        <v>1</v>
      </c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 t="n">
        <v>1</v>
      </c>
      <c r="EG28" s="25"/>
      <c r="EH28" s="25" t="n">
        <v>1</v>
      </c>
      <c r="EI28" s="25"/>
      <c r="EJ28" s="25"/>
      <c r="EK28" s="25"/>
      <c r="EL28" s="25"/>
      <c r="EM28" s="25"/>
      <c r="EN28" s="25"/>
      <c r="EO28" s="25"/>
      <c r="EP28" s="25"/>
      <c r="EQ28" s="25"/>
      <c r="ER28" s="25" t="n">
        <v>1</v>
      </c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62"/>
      <c r="FX28" s="28" t="n">
        <f aca="false">MAX(B28:FV28)</f>
        <v>1</v>
      </c>
      <c r="FY28" s="63" t="n">
        <f aca="false">IF(FX28&gt;0,1,0)</f>
        <v>1</v>
      </c>
    </row>
    <row r="29" customFormat="false" ht="12.75" hidden="false" customHeight="false" outlineLevel="0" collapsed="false">
      <c r="A29" s="24" t="s">
        <v>6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 t="n">
        <v>1</v>
      </c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 t="n">
        <v>1</v>
      </c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62"/>
      <c r="FX29" s="28" t="n">
        <f aca="false">MAX(B29:FV29)</f>
        <v>1</v>
      </c>
      <c r="FY29" s="63" t="n">
        <f aca="false">IF(FX29&gt;0,1,0)</f>
        <v>1</v>
      </c>
    </row>
    <row r="30" customFormat="false" ht="12.75" hidden="false" customHeight="false" outlineLevel="0" collapsed="false">
      <c r="A30" s="31" t="s">
        <v>68</v>
      </c>
      <c r="B30" s="25"/>
      <c r="C30" s="25"/>
      <c r="D30" s="25"/>
      <c r="E30" s="25"/>
      <c r="F30" s="25"/>
      <c r="G30" s="25"/>
      <c r="H30" s="25"/>
      <c r="I30" s="25"/>
      <c r="J30" s="25" t="n">
        <v>1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62"/>
      <c r="FX30" s="28" t="n">
        <f aca="false">MAX(B30:FV30)</f>
        <v>1</v>
      </c>
      <c r="FY30" s="63" t="n">
        <f aca="false">IF(FX30&gt;0,1,0)</f>
        <v>1</v>
      </c>
    </row>
    <row r="31" customFormat="false" ht="12.75" hidden="false" customHeight="false" outlineLevel="0" collapsed="false">
      <c r="A31" s="24" t="s">
        <v>60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 t="n">
        <v>1</v>
      </c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 t="n">
        <v>1</v>
      </c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 t="n">
        <v>1</v>
      </c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 t="n">
        <v>1</v>
      </c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 t="n">
        <v>1</v>
      </c>
      <c r="FR31" s="25"/>
      <c r="FS31" s="25"/>
      <c r="FT31" s="25"/>
      <c r="FU31" s="25"/>
      <c r="FV31" s="62"/>
      <c r="FX31" s="28" t="n">
        <f aca="false">MAX(B31:FV31)</f>
        <v>1</v>
      </c>
      <c r="FY31" s="63" t="n">
        <f aca="false">IF(FX31&gt;0,1,0)</f>
        <v>1</v>
      </c>
    </row>
    <row r="32" customFormat="false" ht="12.75" hidden="false" customHeight="false" outlineLevel="0" collapsed="false">
      <c r="A32" s="24" t="s">
        <v>54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 t="n">
        <v>1</v>
      </c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 t="n">
        <v>1</v>
      </c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 t="n">
        <v>1</v>
      </c>
      <c r="ED32" s="25"/>
      <c r="EE32" s="25" t="n">
        <v>1</v>
      </c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 t="n">
        <v>1</v>
      </c>
      <c r="EQ32" s="25"/>
      <c r="ER32" s="25"/>
      <c r="ES32" s="25"/>
      <c r="ET32" s="25"/>
      <c r="EU32" s="25"/>
      <c r="EV32" s="25" t="n">
        <v>1</v>
      </c>
      <c r="EW32" s="25" t="n">
        <v>1</v>
      </c>
      <c r="EX32" s="25" t="n">
        <v>1</v>
      </c>
      <c r="EY32" s="25"/>
      <c r="EZ32" s="25"/>
      <c r="FA32" s="25"/>
      <c r="FB32" s="25"/>
      <c r="FC32" s="25"/>
      <c r="FD32" s="25"/>
      <c r="FE32" s="25"/>
      <c r="FF32" s="25"/>
      <c r="FG32" s="25"/>
      <c r="FH32" s="25" t="n">
        <v>1</v>
      </c>
      <c r="FI32" s="25"/>
      <c r="FJ32" s="25"/>
      <c r="FK32" s="25"/>
      <c r="FL32" s="25"/>
      <c r="FM32" s="25"/>
      <c r="FN32" s="25"/>
      <c r="FO32" s="25"/>
      <c r="FP32" s="25"/>
      <c r="FQ32" s="25" t="n">
        <v>1</v>
      </c>
      <c r="FR32" s="25"/>
      <c r="FS32" s="25"/>
      <c r="FT32" s="25"/>
      <c r="FU32" s="25"/>
      <c r="FV32" s="62"/>
      <c r="FX32" s="28" t="n">
        <f aca="false">MAX(B32:FV32)</f>
        <v>1</v>
      </c>
      <c r="FY32" s="63" t="n">
        <f aca="false">IF(FX32&gt;0,1,0)</f>
        <v>1</v>
      </c>
    </row>
    <row r="33" customFormat="false" ht="12.75" hidden="false" customHeight="false" outlineLevel="0" collapsed="false">
      <c r="A33" s="34" t="s">
        <v>6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62"/>
      <c r="FX33" s="34" t="n">
        <f aca="false">MAX(B33:FV33)</f>
        <v>0</v>
      </c>
      <c r="FY33" s="63" t="n">
        <f aca="false">IF(FX33&gt;0,1,0)</f>
        <v>0</v>
      </c>
    </row>
    <row r="34" customFormat="false" ht="12.75" hidden="false" customHeight="false" outlineLevel="0" collapsed="false">
      <c r="A34" s="33" t="s">
        <v>70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62"/>
      <c r="FX34" s="34" t="n">
        <f aca="false">MAX(B34:FV34)</f>
        <v>0</v>
      </c>
      <c r="FY34" s="63" t="n">
        <f aca="false">IF(FX34&gt;0,1,0)</f>
        <v>0</v>
      </c>
    </row>
    <row r="35" customFormat="false" ht="12.75" hidden="false" customHeight="false" outlineLevel="0" collapsed="false">
      <c r="A35" s="34" t="s">
        <v>71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62"/>
      <c r="FX35" s="34" t="n">
        <f aca="false">MAX(B35:FV35)</f>
        <v>0</v>
      </c>
      <c r="FY35" s="63" t="n">
        <f aca="false">IF(FX35&gt;0,1,0)</f>
        <v>0</v>
      </c>
    </row>
    <row r="36" customFormat="false" ht="12.75" hidden="false" customHeight="false" outlineLevel="0" collapsed="false">
      <c r="A36" s="34" t="s">
        <v>66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62"/>
      <c r="FX36" s="34" t="n">
        <f aca="false">MAX(B36:FV36)</f>
        <v>0</v>
      </c>
      <c r="FY36" s="63" t="n">
        <f aca="false">IF(FX36&gt;0,1,0)</f>
        <v>0</v>
      </c>
    </row>
    <row r="37" customFormat="false" ht="12.75" hidden="false" customHeight="false" outlineLevel="0" collapsed="false">
      <c r="A37" s="35" t="s">
        <v>69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62"/>
      <c r="FX37" s="34" t="n">
        <f aca="false">MAX(B37:FV37)</f>
        <v>0</v>
      </c>
      <c r="FY37" s="63" t="n">
        <f aca="false">IF(FX37&gt;0,1,0)</f>
        <v>0</v>
      </c>
    </row>
    <row r="38" customFormat="false" ht="12.75" hidden="false" customHeight="false" outlineLevel="0" collapsed="false">
      <c r="A38" s="35" t="s">
        <v>7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62"/>
      <c r="FX38" s="34" t="n">
        <f aca="false">MAX(B38:FV38)</f>
        <v>0</v>
      </c>
      <c r="FY38" s="63" t="n">
        <f aca="false">IF(FX38&gt;0,1,0)</f>
        <v>0</v>
      </c>
    </row>
    <row r="39" customFormat="false" ht="12.75" hidden="false" customHeight="false" outlineLevel="0" collapsed="false">
      <c r="A39" s="64" t="s">
        <v>7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62"/>
      <c r="FX39" s="34" t="n">
        <f aca="false">MAX(B39:FV39)</f>
        <v>0</v>
      </c>
      <c r="FY39" s="63" t="n">
        <f aca="false">IF(FX39&gt;0,1,0)</f>
        <v>0</v>
      </c>
    </row>
    <row r="40" customFormat="false" ht="12.75" hidden="false" customHeight="false" outlineLevel="0" collapsed="false">
      <c r="A40" s="39" t="s">
        <v>75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65"/>
      <c r="FX40" s="34" t="n">
        <f aca="false">MAX(B40:FV40)</f>
        <v>0</v>
      </c>
      <c r="FY40" s="63" t="n">
        <f aca="false">IF(FX40&gt;0,1,0)</f>
        <v>0</v>
      </c>
    </row>
    <row r="41" customFormat="false" ht="12.75" hidden="false" customHeight="false" outlineLevel="0" collapsed="false">
      <c r="A41" s="39" t="s">
        <v>76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65"/>
      <c r="FX41" s="34" t="n">
        <f aca="false">MAX(B41:FV41)</f>
        <v>0</v>
      </c>
      <c r="FY41" s="63" t="n">
        <f aca="false">IF(FX41&gt;0,1,0)</f>
        <v>0</v>
      </c>
    </row>
    <row r="42" customFormat="false" ht="12.75" hidden="false" customHeight="false" outlineLevel="0" collapsed="false">
      <c r="A42" s="34" t="s">
        <v>77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65"/>
      <c r="FX42" s="34" t="n">
        <f aca="false">MAX(B42:FV42)</f>
        <v>0</v>
      </c>
      <c r="FY42" s="63" t="n">
        <f aca="false">IF(FX42&gt;0,1,0)</f>
        <v>0</v>
      </c>
    </row>
    <row r="43" customFormat="false" ht="13.5" hidden="false" customHeight="false" outlineLevel="0" collapsed="false">
      <c r="A43" s="15" t="s">
        <v>74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7"/>
      <c r="FX43" s="40" t="n">
        <f aca="false">MAX(B43:FV43)</f>
        <v>0</v>
      </c>
      <c r="FY43" s="40" t="n">
        <f aca="false">IF(FX43&gt;0,1,0)</f>
        <v>0</v>
      </c>
    </row>
    <row r="44" customFormat="false" ht="13.5" hidden="false" customHeight="false" outlineLevel="0" collapsed="false">
      <c r="A44" s="21"/>
    </row>
    <row r="45" customFormat="false" ht="13.5" hidden="false" customHeight="false" outlineLevel="0" collapsed="false">
      <c r="A45" s="3" t="s">
        <v>78</v>
      </c>
      <c r="B45" s="3" t="n">
        <f aca="false">SUM(B11:B43)</f>
        <v>1</v>
      </c>
      <c r="C45" s="3" t="n">
        <f aca="false">SUM(C11:C43)</f>
        <v>1</v>
      </c>
      <c r="D45" s="3" t="n">
        <f aca="false">SUM(D11:D43)</f>
        <v>2</v>
      </c>
      <c r="E45" s="3" t="n">
        <f aca="false">SUM(E11:E43)</f>
        <v>1</v>
      </c>
      <c r="F45" s="3" t="n">
        <f aca="false">SUM(F11:F43)</f>
        <v>2</v>
      </c>
      <c r="G45" s="3" t="n">
        <f aca="false">SUM(G11:G43)</f>
        <v>1</v>
      </c>
      <c r="H45" s="3" t="n">
        <f aca="false">SUM(H11:H43)</f>
        <v>1</v>
      </c>
      <c r="I45" s="3" t="n">
        <f aca="false">SUM(I11:I43)</f>
        <v>1</v>
      </c>
      <c r="J45" s="3" t="n">
        <f aca="false">SUM(J11:J43)</f>
        <v>1</v>
      </c>
      <c r="K45" s="3" t="n">
        <f aca="false">SUM(K11:K43)</f>
        <v>3</v>
      </c>
      <c r="L45" s="3" t="n">
        <f aca="false">SUM(L11:L43)</f>
        <v>2</v>
      </c>
      <c r="M45" s="3" t="n">
        <f aca="false">SUM(M11:M43)</f>
        <v>1</v>
      </c>
      <c r="N45" s="3" t="n">
        <f aca="false">SUM(N11:N43)</f>
        <v>1</v>
      </c>
      <c r="O45" s="3" t="n">
        <f aca="false">SUM(O11:O43)</f>
        <v>1</v>
      </c>
      <c r="P45" s="3" t="n">
        <f aca="false">SUM(P11:P43)</f>
        <v>2</v>
      </c>
      <c r="Q45" s="3" t="n">
        <f aca="false">SUM(Q11:Q43)</f>
        <v>1</v>
      </c>
      <c r="R45" s="3" t="n">
        <f aca="false">SUM(R11:R43)</f>
        <v>1</v>
      </c>
      <c r="S45" s="3" t="n">
        <f aca="false">SUM(S11:S43)</f>
        <v>1</v>
      </c>
      <c r="T45" s="3" t="n">
        <f aca="false">SUM(T11:T43)</f>
        <v>1</v>
      </c>
      <c r="U45" s="3" t="n">
        <f aca="false">SUM(U11:U43)</f>
        <v>1</v>
      </c>
      <c r="V45" s="3" t="n">
        <f aca="false">SUM(V11:V43)</f>
        <v>1</v>
      </c>
      <c r="W45" s="3" t="n">
        <f aca="false">SUM(W11:W43)</f>
        <v>1</v>
      </c>
      <c r="X45" s="3" t="n">
        <f aca="false">SUM(X11:X43)</f>
        <v>2</v>
      </c>
      <c r="Y45" s="3" t="n">
        <f aca="false">SUM(Y11:Y43)</f>
        <v>3</v>
      </c>
      <c r="Z45" s="3" t="n">
        <f aca="false">SUM(Z11:Z43)</f>
        <v>1</v>
      </c>
      <c r="AA45" s="3" t="n">
        <f aca="false">SUM(AA11:AA43)</f>
        <v>1</v>
      </c>
      <c r="AB45" s="3" t="n">
        <f aca="false">SUM(AB11:AB43)</f>
        <v>1</v>
      </c>
      <c r="AC45" s="3" t="n">
        <f aca="false">SUM(AC11:AC43)</f>
        <v>1</v>
      </c>
      <c r="AD45" s="3" t="n">
        <f aca="false">SUM(AD11:AD43)</f>
        <v>1</v>
      </c>
      <c r="AE45" s="3" t="n">
        <f aca="false">SUM(AE11:AE43)</f>
        <v>2</v>
      </c>
      <c r="AF45" s="3" t="n">
        <f aca="false">SUM(AF11:AF43)</f>
        <v>1</v>
      </c>
      <c r="AG45" s="3" t="n">
        <f aca="false">SUM(AG11:AG43)</f>
        <v>1</v>
      </c>
      <c r="AH45" s="3" t="n">
        <f aca="false">SUM(AH11:AH43)</f>
        <v>1</v>
      </c>
      <c r="AI45" s="3" t="n">
        <f aca="false">SUM(AI11:AI43)</f>
        <v>1</v>
      </c>
      <c r="AJ45" s="3" t="n">
        <f aca="false">SUM(AJ11:AJ43)</f>
        <v>2</v>
      </c>
      <c r="AK45" s="3" t="n">
        <f aca="false">SUM(AK11:AK43)</f>
        <v>1</v>
      </c>
      <c r="AL45" s="3" t="n">
        <f aca="false">SUM(AL11:AL43)</f>
        <v>6</v>
      </c>
      <c r="AM45" s="3" t="n">
        <f aca="false">SUM(AM11:AM43)</f>
        <v>2</v>
      </c>
      <c r="AN45" s="3" t="n">
        <f aca="false">SUM(AN11:AN43)</f>
        <v>1</v>
      </c>
      <c r="AO45" s="3" t="n">
        <f aca="false">SUM(AO11:AO43)</f>
        <v>1</v>
      </c>
      <c r="AP45" s="3" t="n">
        <f aca="false">SUM(AP11:AP43)</f>
        <v>1</v>
      </c>
      <c r="AQ45" s="3" t="n">
        <f aca="false">SUM(AQ11:AQ43)</f>
        <v>4</v>
      </c>
      <c r="AR45" s="3" t="n">
        <f aca="false">SUM(AR11:AR43)</f>
        <v>1</v>
      </c>
      <c r="AS45" s="3" t="n">
        <f aca="false">SUM(AS11:AS43)</f>
        <v>2</v>
      </c>
      <c r="AT45" s="3" t="n">
        <f aca="false">SUM(AT11:AT43)</f>
        <v>4</v>
      </c>
      <c r="AU45" s="3" t="n">
        <f aca="false">SUM(AU11:AU43)</f>
        <v>1</v>
      </c>
      <c r="AV45" s="3" t="n">
        <f aca="false">SUM(AV11:AV43)</f>
        <v>2</v>
      </c>
      <c r="AW45" s="3" t="n">
        <f aca="false">SUM(AW11:AW43)</f>
        <v>5</v>
      </c>
      <c r="AX45" s="3" t="n">
        <f aca="false">SUM(AX11:AX43)</f>
        <v>3</v>
      </c>
      <c r="AY45" s="3" t="n">
        <f aca="false">SUM(AY11:AY43)</f>
        <v>2</v>
      </c>
      <c r="AZ45" s="3" t="n">
        <f aca="false">SUM(AZ11:AZ43)</f>
        <v>4</v>
      </c>
      <c r="BA45" s="3" t="n">
        <f aca="false">SUM(BA11:BA43)</f>
        <v>6</v>
      </c>
      <c r="BB45" s="3" t="n">
        <f aca="false">SUM(BB11:BB43)</f>
        <v>2</v>
      </c>
      <c r="BC45" s="3" t="n">
        <f aca="false">SUM(BC11:BC43)</f>
        <v>4</v>
      </c>
      <c r="BD45" s="3" t="n">
        <f aca="false">SUM(BD11:BD43)</f>
        <v>3</v>
      </c>
      <c r="BE45" s="3" t="n">
        <f aca="false">SUM(BE11:BE43)</f>
        <v>4</v>
      </c>
      <c r="BF45" s="3" t="n">
        <f aca="false">SUM(BF11:BF43)</f>
        <v>2</v>
      </c>
      <c r="BG45" s="3" t="n">
        <f aca="false">SUM(BG11:BG43)</f>
        <v>6</v>
      </c>
      <c r="BH45" s="3" t="n">
        <f aca="false">SUM(BH11:BH43)</f>
        <v>2</v>
      </c>
      <c r="BI45" s="3" t="n">
        <f aca="false">SUM(BI11:BI43)</f>
        <v>1</v>
      </c>
      <c r="BJ45" s="3" t="n">
        <f aca="false">SUM(BJ11:BJ43)</f>
        <v>1</v>
      </c>
      <c r="BK45" s="3" t="n">
        <f aca="false">SUM(BK11:BK43)</f>
        <v>2</v>
      </c>
      <c r="BL45" s="3" t="n">
        <f aca="false">SUM(BL11:BL43)</f>
        <v>1</v>
      </c>
      <c r="BM45" s="3" t="n">
        <f aca="false">SUM(BM11:BM43)</f>
        <v>1</v>
      </c>
      <c r="BN45" s="3" t="n">
        <f aca="false">SUM(BN11:BN43)</f>
        <v>1</v>
      </c>
      <c r="BO45" s="3" t="n">
        <f aca="false">SUM(BO11:BO43)</f>
        <v>1</v>
      </c>
      <c r="BP45" s="3" t="n">
        <f aca="false">SUM(BP11:BP43)</f>
        <v>2</v>
      </c>
      <c r="BQ45" s="3" t="n">
        <f aca="false">SUM(BQ11:BQ43)</f>
        <v>2</v>
      </c>
      <c r="BR45" s="3" t="n">
        <f aca="false">SUM(BR11:BR43)</f>
        <v>1</v>
      </c>
      <c r="BS45" s="3" t="n">
        <f aca="false">SUM(BS11:BS43)</f>
        <v>1</v>
      </c>
      <c r="BT45" s="3" t="n">
        <f aca="false">SUM(BT11:BT43)</f>
        <v>2</v>
      </c>
      <c r="BU45" s="3" t="n">
        <f aca="false">SUM(BU11:BU43)</f>
        <v>3</v>
      </c>
      <c r="BV45" s="3" t="n">
        <f aca="false">SUM(BV11:BV43)</f>
        <v>2</v>
      </c>
      <c r="BW45" s="3" t="n">
        <f aca="false">SUM(BW11:BW43)</f>
        <v>2</v>
      </c>
      <c r="BX45" s="3" t="n">
        <f aca="false">SUM(BX11:BX43)</f>
        <v>1</v>
      </c>
      <c r="BY45" s="3" t="n">
        <f aca="false">SUM(BY11:BY43)</f>
        <v>1</v>
      </c>
      <c r="BZ45" s="3" t="n">
        <f aca="false">SUM(BZ11:BZ43)</f>
        <v>1</v>
      </c>
      <c r="CA45" s="3" t="n">
        <f aca="false">SUM(CA11:CA43)</f>
        <v>3</v>
      </c>
      <c r="CB45" s="3" t="n">
        <f aca="false">SUM(CB11:CB43)</f>
        <v>7</v>
      </c>
      <c r="CC45" s="3" t="n">
        <f aca="false">SUM(CC11:CC43)</f>
        <v>6</v>
      </c>
      <c r="CD45" s="3" t="n">
        <f aca="false">SUM(CD11:CD43)</f>
        <v>14</v>
      </c>
      <c r="CE45" s="3" t="n">
        <f aca="false">SUM(CE11:CE43)</f>
        <v>12</v>
      </c>
      <c r="CF45" s="3" t="n">
        <f aca="false">SUM(CF11:CF43)</f>
        <v>10</v>
      </c>
      <c r="CG45" s="3" t="n">
        <f aca="false">SUM(CG11:CG43)</f>
        <v>3</v>
      </c>
      <c r="CH45" s="3" t="n">
        <f aca="false">SUM(CH11:CH43)</f>
        <v>4</v>
      </c>
      <c r="CI45" s="3" t="n">
        <f aca="false">SUM(CI11:CI43)</f>
        <v>2</v>
      </c>
      <c r="CJ45" s="3" t="n">
        <f aca="false">SUM(CJ11:CJ43)</f>
        <v>12</v>
      </c>
      <c r="CK45" s="3" t="n">
        <f aca="false">SUM(CK11:CK43)</f>
        <v>21</v>
      </c>
      <c r="CL45" s="3" t="n">
        <f aca="false">SUM(CL11:CL43)</f>
        <v>34</v>
      </c>
      <c r="CM45" s="3" t="n">
        <f aca="false">SUM(CM11:CM43)</f>
        <v>28</v>
      </c>
      <c r="CN45" s="3" t="n">
        <f aca="false">SUM(CN11:CN43)</f>
        <v>5</v>
      </c>
      <c r="CO45" s="3" t="n">
        <f aca="false">SUM(CO11:CO43)</f>
        <v>10</v>
      </c>
      <c r="CP45" s="3" t="n">
        <f aca="false">SUM(CP11:CP43)</f>
        <v>24</v>
      </c>
      <c r="CQ45" s="3" t="n">
        <f aca="false">SUM(CQ11:CQ43)</f>
        <v>24</v>
      </c>
      <c r="CR45" s="3" t="n">
        <f aca="false">SUM(CR11:CR43)</f>
        <v>22</v>
      </c>
      <c r="CS45" s="3" t="n">
        <f aca="false">SUM(CS11:CS43)</f>
        <v>20</v>
      </c>
      <c r="CT45" s="3" t="n">
        <f aca="false">SUM(CT11:CT43)</f>
        <v>13</v>
      </c>
      <c r="CU45" s="3" t="n">
        <f aca="false">SUM(CU11:CU43)</f>
        <v>12</v>
      </c>
      <c r="CV45" s="3" t="n">
        <f aca="false">SUM(CV11:CV43)</f>
        <v>11</v>
      </c>
      <c r="CW45" s="3" t="n">
        <f aca="false">SUM(CW11:CW43)</f>
        <v>3</v>
      </c>
      <c r="CX45" s="3" t="n">
        <f aca="false">SUM(CX11:CX43)</f>
        <v>4</v>
      </c>
      <c r="CY45" s="3" t="n">
        <f aca="false">SUM(CY11:CY43)</f>
        <v>4</v>
      </c>
      <c r="CZ45" s="3" t="n">
        <f aca="false">SUM(CZ11:CZ43)</f>
        <v>7</v>
      </c>
      <c r="DA45" s="3" t="n">
        <f aca="false">SUM(DA11:DA43)</f>
        <v>11</v>
      </c>
      <c r="DB45" s="3" t="n">
        <f aca="false">SUM(DB11:DB43)</f>
        <v>26</v>
      </c>
      <c r="DC45" s="3" t="n">
        <f aca="false">SUM(DC11:DC43)</f>
        <v>19</v>
      </c>
      <c r="DD45" s="3" t="n">
        <f aca="false">SUM(DD11:DD43)</f>
        <v>19</v>
      </c>
      <c r="DE45" s="3" t="n">
        <f aca="false">SUM(DE11:DE43)</f>
        <v>16</v>
      </c>
      <c r="DF45" s="3" t="n">
        <f aca="false">SUM(DF11:DF43)</f>
        <v>10</v>
      </c>
      <c r="DG45" s="3" t="n">
        <f aca="false">SUM(DG11:DG43)</f>
        <v>11</v>
      </c>
      <c r="DH45" s="3" t="n">
        <f aca="false">SUM(DH11:DH43)</f>
        <v>13</v>
      </c>
      <c r="DI45" s="3" t="n">
        <f aca="false">SUM(DI11:DI43)</f>
        <v>11</v>
      </c>
      <c r="DJ45" s="3" t="n">
        <f aca="false">SUM(DJ11:DJ43)</f>
        <v>5</v>
      </c>
      <c r="DK45" s="3" t="n">
        <f aca="false">SUM(DK11:DK43)</f>
        <v>1</v>
      </c>
      <c r="DL45" s="3" t="n">
        <f aca="false">SUM(DL11:DL43)</f>
        <v>4</v>
      </c>
      <c r="DM45" s="3" t="n">
        <f aca="false">SUM(DM11:DM43)</f>
        <v>13</v>
      </c>
      <c r="DN45" s="3" t="n">
        <f aca="false">SUM(DN11:DN43)</f>
        <v>16</v>
      </c>
      <c r="DO45" s="3" t="n">
        <f aca="false">SUM(DO11:DO43)</f>
        <v>18</v>
      </c>
      <c r="DP45" s="3" t="n">
        <f aca="false">SUM(DP11:DP43)</f>
        <v>27</v>
      </c>
      <c r="DQ45" s="3" t="n">
        <f aca="false">SUM(DQ11:DQ43)</f>
        <v>26</v>
      </c>
      <c r="DR45" s="3" t="n">
        <f aca="false">SUM(DR11:DR43)</f>
        <v>20</v>
      </c>
      <c r="DS45" s="3" t="n">
        <f aca="false">SUM(DS11:DS43)</f>
        <v>17</v>
      </c>
      <c r="DT45" s="3" t="n">
        <f aca="false">SUM(DT11:DT43)</f>
        <v>12</v>
      </c>
      <c r="DU45" s="3" t="n">
        <f aca="false">SUM(DU11:DU43)</f>
        <v>18</v>
      </c>
      <c r="DV45" s="3" t="n">
        <f aca="false">SUM(DV11:DV43)</f>
        <v>15</v>
      </c>
      <c r="DW45" s="3" t="n">
        <f aca="false">SUM(DW11:DW43)</f>
        <v>5</v>
      </c>
      <c r="DX45" s="3" t="n">
        <f aca="false">SUM(DX11:DX43)</f>
        <v>1</v>
      </c>
      <c r="DY45" s="3" t="n">
        <f aca="false">SUM(DY11:DY43)</f>
        <v>3</v>
      </c>
      <c r="DZ45" s="3" t="n">
        <f aca="false">SUM(DZ11:DZ43)</f>
        <v>4</v>
      </c>
      <c r="EA45" s="3" t="n">
        <f aca="false">SUM(EA11:EA43)</f>
        <v>14</v>
      </c>
      <c r="EB45" s="3" t="n">
        <f aca="false">SUM(EB11:EB43)</f>
        <v>29</v>
      </c>
      <c r="EC45" s="3" t="n">
        <f aca="false">SUM(EC11:EC43)</f>
        <v>31</v>
      </c>
      <c r="ED45" s="3" t="n">
        <f aca="false">SUM(ED11:ED43)</f>
        <v>28</v>
      </c>
      <c r="EE45" s="3" t="n">
        <f aca="false">SUM(EE11:EE43)</f>
        <v>20</v>
      </c>
      <c r="EF45" s="3" t="n">
        <f aca="false">SUM(EF11:EF43)</f>
        <v>25</v>
      </c>
      <c r="EG45" s="3" t="n">
        <f aca="false">SUM(EG11:EG43)</f>
        <v>28</v>
      </c>
      <c r="EH45" s="3" t="n">
        <f aca="false">SUM(EH11:EH43)</f>
        <v>23</v>
      </c>
      <c r="EI45" s="3" t="n">
        <f aca="false">SUM(EI11:EI43)</f>
        <v>24</v>
      </c>
      <c r="EJ45" s="3" t="n">
        <f aca="false">SUM(EJ11:EJ43)</f>
        <v>14</v>
      </c>
      <c r="EK45" s="3" t="n">
        <f aca="false">SUM(EK11:EK43)</f>
        <v>9</v>
      </c>
      <c r="EL45" s="3" t="n">
        <f aca="false">SUM(EL11:EL43)</f>
        <v>1</v>
      </c>
      <c r="EM45" s="3" t="n">
        <f aca="false">SUM(EM11:EM43)</f>
        <v>3</v>
      </c>
      <c r="EN45" s="3" t="n">
        <f aca="false">SUM(EN11:EN43)</f>
        <v>4</v>
      </c>
      <c r="EO45" s="3" t="n">
        <f aca="false">SUM(EO11:EO43)</f>
        <v>18</v>
      </c>
      <c r="EP45" s="3" t="n">
        <f aca="false">SUM(EP11:EP43)</f>
        <v>21</v>
      </c>
      <c r="EQ45" s="3" t="n">
        <f aca="false">SUM(EQ11:EQ43)</f>
        <v>25</v>
      </c>
      <c r="ER45" s="3" t="n">
        <f aca="false">SUM(ER11:ER43)</f>
        <v>26</v>
      </c>
      <c r="ES45" s="3" t="n">
        <f aca="false">SUM(ES11:ES43)</f>
        <v>23</v>
      </c>
      <c r="ET45" s="3" t="n">
        <f aca="false">SUM(ET11:ET43)</f>
        <v>20</v>
      </c>
      <c r="EU45" s="3" t="n">
        <f aca="false">SUM(EU11:EU43)</f>
        <v>20</v>
      </c>
      <c r="EV45" s="3" t="n">
        <f aca="false">SUM(EV11:EV43)</f>
        <v>21</v>
      </c>
      <c r="EW45" s="3" t="n">
        <f aca="false">SUM(EW11:EW43)</f>
        <v>15</v>
      </c>
      <c r="EX45" s="3" t="n">
        <f aca="false">SUM(EX11:EX43)</f>
        <v>5</v>
      </c>
      <c r="EY45" s="3" t="n">
        <f aca="false">SUM(EY11:EY43)</f>
        <v>1</v>
      </c>
      <c r="EZ45" s="3" t="n">
        <f aca="false">SUM(EZ11:EZ43)</f>
        <v>2</v>
      </c>
      <c r="FA45" s="3" t="n">
        <f aca="false">SUM(FA11:FA43)</f>
        <v>1</v>
      </c>
      <c r="FB45" s="3" t="n">
        <f aca="false">SUM(FB11:FB43)</f>
        <v>5</v>
      </c>
      <c r="FC45" s="3" t="n">
        <f aca="false">SUM(FC11:FC43)</f>
        <v>16</v>
      </c>
      <c r="FD45" s="3" t="n">
        <f aca="false">SUM(FD11:FD43)</f>
        <v>25</v>
      </c>
      <c r="FE45" s="3" t="n">
        <f aca="false">SUM(FE11:FE43)</f>
        <v>31</v>
      </c>
      <c r="FF45" s="3" t="n">
        <f aca="false">SUM(FF11:FF43)</f>
        <v>26</v>
      </c>
      <c r="FG45" s="3" t="n">
        <f aca="false">SUM(FG11:FG43)</f>
        <v>29</v>
      </c>
      <c r="FH45" s="3" t="n">
        <f aca="false">SUM(FH11:FH43)</f>
        <v>23</v>
      </c>
      <c r="FI45" s="3" t="n">
        <f aca="false">SUM(FI11:FI43)</f>
        <v>22</v>
      </c>
      <c r="FJ45" s="3" t="n">
        <f aca="false">SUM(FJ11:FJ43)</f>
        <v>20</v>
      </c>
      <c r="FK45" s="3" t="n">
        <f aca="false">SUM(FK11:FK43)</f>
        <v>16</v>
      </c>
      <c r="FL45" s="3" t="n">
        <f aca="false">SUM(FL11:FL43)</f>
        <v>2</v>
      </c>
      <c r="FM45" s="3" t="n">
        <f aca="false">SUM(FM11:FM43)</f>
        <v>2</v>
      </c>
      <c r="FN45" s="3" t="n">
        <f aca="false">SUM(FN11:FN43)</f>
        <v>1</v>
      </c>
      <c r="FO45" s="3" t="n">
        <f aca="false">SUM(FO11:FO43)</f>
        <v>3</v>
      </c>
      <c r="FP45" s="3" t="n">
        <f aca="false">SUM(FP11:FP43)</f>
        <v>3</v>
      </c>
      <c r="FQ45" s="3" t="n">
        <f aca="false">SUM(FQ11:FQ43)</f>
        <v>5</v>
      </c>
      <c r="FR45" s="3" t="n">
        <f aca="false">SUM(FR11:FR43)</f>
        <v>6</v>
      </c>
      <c r="FS45" s="3" t="n">
        <f aca="false">SUM(FS11:FS43)</f>
        <v>14</v>
      </c>
      <c r="FT45" s="3" t="n">
        <f aca="false">SUM(FT11:FT43)</f>
        <v>16</v>
      </c>
      <c r="FU45" s="3" t="n">
        <f aca="false">SUM(FU11:FU43)</f>
        <v>23</v>
      </c>
      <c r="FV45" s="3" t="n">
        <f aca="false">SUM(FV11:FV43)</f>
        <v>9</v>
      </c>
      <c r="FW45" s="68" t="n">
        <f aca="false">SUM(FX11:FX43)</f>
        <v>67</v>
      </c>
      <c r="FY45" s="44" t="n">
        <f aca="false">SUM(FY11:FY43)</f>
        <v>22</v>
      </c>
    </row>
    <row r="46" customFormat="false" ht="12.75" hidden="false" customHeight="false" outlineLevel="0" collapsed="false">
      <c r="A46" s="45" t="s">
        <v>79</v>
      </c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</row>
    <row r="47" customFormat="false" ht="13.5" hidden="false" customHeight="false" outlineLevel="0" collapsed="false">
      <c r="A47" s="69" t="s">
        <v>167</v>
      </c>
      <c r="B47" s="48" t="n">
        <f aca="false">COUNT(B11:B43)</f>
        <v>1</v>
      </c>
      <c r="C47" s="49" t="n">
        <f aca="false">COUNT(C11:C43)</f>
        <v>1</v>
      </c>
      <c r="D47" s="49" t="n">
        <f aca="false">COUNT(D11:D43)</f>
        <v>2</v>
      </c>
      <c r="E47" s="49" t="n">
        <f aca="false">COUNT(E11:E43)</f>
        <v>1</v>
      </c>
      <c r="F47" s="49" t="n">
        <f aca="false">COUNT(F11:F43)</f>
        <v>2</v>
      </c>
      <c r="G47" s="49" t="n">
        <f aca="false">COUNT(G11:G43)</f>
        <v>1</v>
      </c>
      <c r="H47" s="49" t="n">
        <f aca="false">COUNT(H11:H43)</f>
        <v>1</v>
      </c>
      <c r="I47" s="49" t="n">
        <f aca="false">COUNT(I11:I43)</f>
        <v>1</v>
      </c>
      <c r="J47" s="49" t="n">
        <f aca="false">COUNT(J11:J43)</f>
        <v>1</v>
      </c>
      <c r="K47" s="49" t="n">
        <f aca="false">COUNT(K11:K43)</f>
        <v>3</v>
      </c>
      <c r="L47" s="49" t="n">
        <f aca="false">COUNT(L11:L43)</f>
        <v>1</v>
      </c>
      <c r="M47" s="49" t="n">
        <f aca="false">COUNT(M11:M43)</f>
        <v>1</v>
      </c>
      <c r="N47" s="49" t="n">
        <f aca="false">COUNT(N11:N43)</f>
        <v>1</v>
      </c>
      <c r="O47" s="49" t="n">
        <f aca="false">COUNT(O11:O43)</f>
        <v>1</v>
      </c>
      <c r="P47" s="49" t="n">
        <f aca="false">COUNT(P11:P43)</f>
        <v>1</v>
      </c>
      <c r="Q47" s="49" t="n">
        <f aca="false">COUNT(Q11:Q43)</f>
        <v>1</v>
      </c>
      <c r="R47" s="49" t="n">
        <f aca="false">COUNT(R11:R43)</f>
        <v>1</v>
      </c>
      <c r="S47" s="49" t="n">
        <f aca="false">COUNT(S11:S43)</f>
        <v>1</v>
      </c>
      <c r="T47" s="49" t="n">
        <f aca="false">COUNT(T11:T43)</f>
        <v>1</v>
      </c>
      <c r="U47" s="49" t="n">
        <f aca="false">COUNT(U11:U43)</f>
        <v>1</v>
      </c>
      <c r="V47" s="49" t="n">
        <f aca="false">COUNT(V11:V43)</f>
        <v>1</v>
      </c>
      <c r="W47" s="49" t="n">
        <f aca="false">COUNT(W11:W43)</f>
        <v>1</v>
      </c>
      <c r="X47" s="49" t="n">
        <f aca="false">COUNT(X11:X43)</f>
        <v>1</v>
      </c>
      <c r="Y47" s="49" t="n">
        <f aca="false">COUNT(Y11:Y43)</f>
        <v>2</v>
      </c>
      <c r="Z47" s="49" t="n">
        <f aca="false">COUNT(Z11:Z43)</f>
        <v>1</v>
      </c>
      <c r="AA47" s="49" t="n">
        <f aca="false">COUNT(AA11:AA43)</f>
        <v>1</v>
      </c>
      <c r="AB47" s="49" t="n">
        <f aca="false">COUNT(AB11:AB43)</f>
        <v>1</v>
      </c>
      <c r="AC47" s="49" t="n">
        <f aca="false">COUNT(AC11:AC43)</f>
        <v>1</v>
      </c>
      <c r="AD47" s="49" t="n">
        <f aca="false">COUNT(AD11:AD43)</f>
        <v>1</v>
      </c>
      <c r="AE47" s="49" t="n">
        <f aca="false">COUNT(AE11:AE43)</f>
        <v>2</v>
      </c>
      <c r="AF47" s="49" t="n">
        <f aca="false">COUNT(AF11:AF43)</f>
        <v>1</v>
      </c>
      <c r="AG47" s="49" t="n">
        <f aca="false">COUNT(AG11:AG43)</f>
        <v>1</v>
      </c>
      <c r="AH47" s="49" t="n">
        <f aca="false">COUNT(AH11:AH43)</f>
        <v>1</v>
      </c>
      <c r="AI47" s="49" t="n">
        <f aca="false">COUNT(AI11:AI43)</f>
        <v>1</v>
      </c>
      <c r="AJ47" s="49" t="n">
        <f aca="false">COUNT(AJ11:AJ43)</f>
        <v>2</v>
      </c>
      <c r="AK47" s="49" t="n">
        <f aca="false">COUNT(AK11:AK43)</f>
        <v>1</v>
      </c>
      <c r="AL47" s="49" t="n">
        <f aca="false">COUNT(AL11:AL43)</f>
        <v>5</v>
      </c>
      <c r="AM47" s="49" t="n">
        <f aca="false">COUNT(AM11:AM43)</f>
        <v>2</v>
      </c>
      <c r="AN47" s="49" t="n">
        <f aca="false">COUNT(AN11:AN43)</f>
        <v>1</v>
      </c>
      <c r="AO47" s="49" t="n">
        <f aca="false">COUNT(AO11:AO43)</f>
        <v>1</v>
      </c>
      <c r="AP47" s="49" t="n">
        <f aca="false">COUNT(AP11:AP43)</f>
        <v>1</v>
      </c>
      <c r="AQ47" s="49" t="n">
        <f aca="false">COUNT(AQ11:AQ43)</f>
        <v>4</v>
      </c>
      <c r="AR47" s="49" t="n">
        <f aca="false">COUNT(AR11:AR43)</f>
        <v>1</v>
      </c>
      <c r="AS47" s="49" t="n">
        <f aca="false">COUNT(AS11:AS43)</f>
        <v>2</v>
      </c>
      <c r="AT47" s="49" t="n">
        <f aca="false">COUNT(AT11:AT43)</f>
        <v>2</v>
      </c>
      <c r="AU47" s="49" t="n">
        <f aca="false">COUNT(AU11:AU43)</f>
        <v>1</v>
      </c>
      <c r="AV47" s="49" t="n">
        <f aca="false">COUNT(AV11:AV43)</f>
        <v>1</v>
      </c>
      <c r="AW47" s="49" t="n">
        <f aca="false">COUNT(AW11:AW43)</f>
        <v>3</v>
      </c>
      <c r="AX47" s="49" t="n">
        <f aca="false">COUNT(AX11:AX43)</f>
        <v>3</v>
      </c>
      <c r="AY47" s="49" t="n">
        <f aca="false">COUNT(AY11:AY43)</f>
        <v>2</v>
      </c>
      <c r="AZ47" s="49" t="n">
        <f aca="false">COUNT(AZ11:AZ43)</f>
        <v>3</v>
      </c>
      <c r="BA47" s="49" t="n">
        <f aca="false">COUNT(BA11:BA43)</f>
        <v>4</v>
      </c>
      <c r="BB47" s="49" t="n">
        <f aca="false">COUNT(BB11:BB43)</f>
        <v>2</v>
      </c>
      <c r="BC47" s="49" t="n">
        <f aca="false">COUNT(BC11:BC43)</f>
        <v>3</v>
      </c>
      <c r="BD47" s="49" t="n">
        <f aca="false">COUNT(BD11:BD43)</f>
        <v>2</v>
      </c>
      <c r="BE47" s="49" t="n">
        <f aca="false">COUNT(BE11:BE43)</f>
        <v>3</v>
      </c>
      <c r="BF47" s="49" t="n">
        <f aca="false">COUNT(BF11:BF43)</f>
        <v>1</v>
      </c>
      <c r="BG47" s="49" t="n">
        <f aca="false">COUNT(BG11:BG43)</f>
        <v>3</v>
      </c>
      <c r="BH47" s="49" t="n">
        <f aca="false">COUNT(BH11:BH43)</f>
        <v>2</v>
      </c>
      <c r="BI47" s="49" t="n">
        <f aca="false">COUNT(BI11:BI43)</f>
        <v>1</v>
      </c>
      <c r="BJ47" s="49" t="n">
        <f aca="false">COUNT(BJ11:BJ43)</f>
        <v>1</v>
      </c>
      <c r="BK47" s="49" t="n">
        <f aca="false">COUNT(BK11:BK43)</f>
        <v>2</v>
      </c>
      <c r="BL47" s="49" t="n">
        <f aca="false">COUNT(BL11:BL43)</f>
        <v>1</v>
      </c>
      <c r="BM47" s="49" t="n">
        <f aca="false">COUNT(BM11:BM43)</f>
        <v>1</v>
      </c>
      <c r="BN47" s="49" t="n">
        <f aca="false">COUNT(BN11:BN43)</f>
        <v>1</v>
      </c>
      <c r="BO47" s="49" t="n">
        <f aca="false">COUNT(BO11:BO43)</f>
        <v>1</v>
      </c>
      <c r="BP47" s="49" t="n">
        <f aca="false">COUNT(BP11:BP43)</f>
        <v>2</v>
      </c>
      <c r="BQ47" s="49" t="n">
        <f aca="false">COUNT(BQ11:BQ43)</f>
        <v>1</v>
      </c>
      <c r="BR47" s="49" t="n">
        <f aca="false">COUNT(BR11:BR43)</f>
        <v>1</v>
      </c>
      <c r="BS47" s="49" t="n">
        <f aca="false">COUNT(BS11:BS43)</f>
        <v>1</v>
      </c>
      <c r="BT47" s="49" t="n">
        <f aca="false">COUNT(BT11:BT43)</f>
        <v>2</v>
      </c>
      <c r="BU47" s="49" t="n">
        <f aca="false">COUNT(BU11:BU43)</f>
        <v>1</v>
      </c>
      <c r="BV47" s="49" t="n">
        <f aca="false">COUNT(BV11:BV43)</f>
        <v>1</v>
      </c>
      <c r="BW47" s="49" t="n">
        <f aca="false">COUNT(BW11:BW43)</f>
        <v>2</v>
      </c>
      <c r="BX47" s="49" t="n">
        <f aca="false">COUNT(BX11:BX43)</f>
        <v>1</v>
      </c>
      <c r="BY47" s="49" t="n">
        <f aca="false">COUNT(BY11:BY43)</f>
        <v>1</v>
      </c>
      <c r="BZ47" s="49" t="n">
        <f aca="false">COUNT(BZ11:BZ43)</f>
        <v>1</v>
      </c>
      <c r="CA47" s="49" t="n">
        <f aca="false">COUNT(CA11:CA43)</f>
        <v>2</v>
      </c>
      <c r="CB47" s="49" t="n">
        <f aca="false">COUNT(CB11:CB43)</f>
        <v>6</v>
      </c>
      <c r="CC47" s="49" t="n">
        <f aca="false">COUNT(CC11:CC43)</f>
        <v>3</v>
      </c>
      <c r="CD47" s="49" t="n">
        <f aca="false">COUNT(CD11:CD43)</f>
        <v>8</v>
      </c>
      <c r="CE47" s="49" t="n">
        <f aca="false">COUNT(CE11:CE43)</f>
        <v>6</v>
      </c>
      <c r="CF47" s="49" t="n">
        <f aca="false">COUNT(CF11:CF43)</f>
        <v>7</v>
      </c>
      <c r="CG47" s="49" t="n">
        <f aca="false">COUNT(CG11:CG43)</f>
        <v>2</v>
      </c>
      <c r="CH47" s="49" t="n">
        <f aca="false">COUNT(CH11:CH43)</f>
        <v>3</v>
      </c>
      <c r="CI47" s="49" t="n">
        <f aca="false">COUNT(CI11:CI43)</f>
        <v>2</v>
      </c>
      <c r="CJ47" s="49" t="n">
        <f aca="false">COUNT(CJ11:CJ43)</f>
        <v>4</v>
      </c>
      <c r="CK47" s="49" t="n">
        <f aca="false">COUNT(CK11:CK43)</f>
        <v>4</v>
      </c>
      <c r="CL47" s="49" t="n">
        <f aca="false">COUNT(CL11:CL43)</f>
        <v>8</v>
      </c>
      <c r="CM47" s="49" t="n">
        <f aca="false">COUNT(CM11:CM43)</f>
        <v>8</v>
      </c>
      <c r="CN47" s="49" t="n">
        <f aca="false">COUNT(CN11:CN43)</f>
        <v>2</v>
      </c>
      <c r="CO47" s="49" t="n">
        <f aca="false">COUNT(CO11:CO43)</f>
        <v>6</v>
      </c>
      <c r="CP47" s="49" t="n">
        <f aca="false">COUNT(CP11:CP43)</f>
        <v>9</v>
      </c>
      <c r="CQ47" s="49" t="n">
        <f aca="false">COUNT(CQ11:CQ43)</f>
        <v>9</v>
      </c>
      <c r="CR47" s="49" t="n">
        <f aca="false">COUNT(CR11:CR43)</f>
        <v>8</v>
      </c>
      <c r="CS47" s="49" t="n">
        <f aca="false">COUNT(CS11:CS43)</f>
        <v>8</v>
      </c>
      <c r="CT47" s="49" t="n">
        <f aca="false">COUNT(CT11:CT43)</f>
        <v>7</v>
      </c>
      <c r="CU47" s="49" t="n">
        <f aca="false">COUNT(CU11:CU43)</f>
        <v>5</v>
      </c>
      <c r="CV47" s="49" t="n">
        <f aca="false">COUNT(CV11:CV43)</f>
        <v>6</v>
      </c>
      <c r="CW47" s="49" t="n">
        <f aca="false">COUNT(CW11:CW43)</f>
        <v>2</v>
      </c>
      <c r="CX47" s="49" t="n">
        <f aca="false">COUNT(CX11:CX43)</f>
        <v>3</v>
      </c>
      <c r="CY47" s="49" t="n">
        <f aca="false">COUNT(CY11:CY43)</f>
        <v>2</v>
      </c>
      <c r="CZ47" s="49" t="n">
        <f aca="false">COUNT(CZ11:CZ43)</f>
        <v>3</v>
      </c>
      <c r="DA47" s="49" t="n">
        <f aca="false">COUNT(DA11:DA43)</f>
        <v>4</v>
      </c>
      <c r="DB47" s="49" t="n">
        <f aca="false">COUNT(DB11:DB43)</f>
        <v>7</v>
      </c>
      <c r="DC47" s="49" t="n">
        <f aca="false">COUNT(DC11:DC43)</f>
        <v>5</v>
      </c>
      <c r="DD47" s="49" t="n">
        <f aca="false">COUNT(DD11:DD43)</f>
        <v>9</v>
      </c>
      <c r="DE47" s="49" t="n">
        <f aca="false">COUNT(DE11:DE43)</f>
        <v>5</v>
      </c>
      <c r="DF47" s="49" t="n">
        <f aca="false">COUNT(DF11:DF43)</f>
        <v>5</v>
      </c>
      <c r="DG47" s="49" t="n">
        <f aca="false">COUNT(DG11:DG43)</f>
        <v>5</v>
      </c>
      <c r="DH47" s="49" t="n">
        <f aca="false">COUNT(DH11:DH43)</f>
        <v>6</v>
      </c>
      <c r="DI47" s="49" t="n">
        <f aca="false">COUNT(DI11:DI43)</f>
        <v>4</v>
      </c>
      <c r="DJ47" s="49" t="n">
        <f aca="false">COUNT(DJ11:DJ43)</f>
        <v>5</v>
      </c>
      <c r="DK47" s="49" t="n">
        <f aca="false">COUNT(DK11:DK43)</f>
        <v>1</v>
      </c>
      <c r="DL47" s="49" t="n">
        <f aca="false">COUNT(DL11:DL43)</f>
        <v>2</v>
      </c>
      <c r="DM47" s="49" t="n">
        <f aca="false">COUNT(DM11:DM43)</f>
        <v>4</v>
      </c>
      <c r="DN47" s="49" t="n">
        <f aca="false">COUNT(DN11:DN43)</f>
        <v>4</v>
      </c>
      <c r="DO47" s="49" t="n">
        <f aca="false">COUNT(DO11:DO43)</f>
        <v>6</v>
      </c>
      <c r="DP47" s="49" t="n">
        <f aca="false">COUNT(DP11:DP43)</f>
        <v>9</v>
      </c>
      <c r="DQ47" s="49" t="n">
        <f aca="false">COUNT(DQ11:DQ43)</f>
        <v>8</v>
      </c>
      <c r="DR47" s="49" t="n">
        <f aca="false">COUNT(DR11:DR43)</f>
        <v>8</v>
      </c>
      <c r="DS47" s="49" t="n">
        <f aca="false">COUNT(DS11:DS43)</f>
        <v>7</v>
      </c>
      <c r="DT47" s="49" t="n">
        <f aca="false">COUNT(DT11:DT43)</f>
        <v>7</v>
      </c>
      <c r="DU47" s="49" t="n">
        <f aca="false">COUNT(DU11:DU43)</f>
        <v>8</v>
      </c>
      <c r="DV47" s="49" t="n">
        <f aca="false">COUNT(DV11:DV43)</f>
        <v>6</v>
      </c>
      <c r="DW47" s="49" t="n">
        <f aca="false">COUNT(DW11:DW43)</f>
        <v>3</v>
      </c>
      <c r="DX47" s="49" t="n">
        <f aca="false">COUNT(DX11:DX43)</f>
        <v>1</v>
      </c>
      <c r="DY47" s="49" t="n">
        <f aca="false">COUNT(DY11:DY43)</f>
        <v>3</v>
      </c>
      <c r="DZ47" s="49" t="n">
        <f aca="false">COUNT(DZ11:DZ43)</f>
        <v>3</v>
      </c>
      <c r="EA47" s="49" t="n">
        <f aca="false">COUNT(EA11:EA43)</f>
        <v>6</v>
      </c>
      <c r="EB47" s="49" t="n">
        <f aca="false">COUNT(EB11:EB43)</f>
        <v>8</v>
      </c>
      <c r="EC47" s="49" t="n">
        <f aca="false">COUNT(EC11:EC43)</f>
        <v>9</v>
      </c>
      <c r="ED47" s="49" t="n">
        <f aca="false">COUNT(ED11:ED43)</f>
        <v>7</v>
      </c>
      <c r="EE47" s="49" t="n">
        <f aca="false">COUNT(EE11:EE43)</f>
        <v>6</v>
      </c>
      <c r="EF47" s="49" t="n">
        <f aca="false">COUNT(EF11:EF43)</f>
        <v>8</v>
      </c>
      <c r="EG47" s="49" t="n">
        <f aca="false">COUNT(EG11:EG43)</f>
        <v>7</v>
      </c>
      <c r="EH47" s="49" t="n">
        <f aca="false">COUNT(EH11:EH43)</f>
        <v>8</v>
      </c>
      <c r="EI47" s="49" t="n">
        <f aca="false">COUNT(EI11:EI43)</f>
        <v>6</v>
      </c>
      <c r="EJ47" s="49" t="n">
        <f aca="false">COUNT(EJ11:EJ43)</f>
        <v>3</v>
      </c>
      <c r="EK47" s="49" t="n">
        <f aca="false">COUNT(EK11:EK43)</f>
        <v>3</v>
      </c>
      <c r="EL47" s="49" t="n">
        <f aca="false">COUNT(EL11:EL43)</f>
        <v>1</v>
      </c>
      <c r="EM47" s="49" t="n">
        <f aca="false">COUNT(EM11:EM43)</f>
        <v>2</v>
      </c>
      <c r="EN47" s="49" t="n">
        <f aca="false">COUNT(EN11:EN43)</f>
        <v>2</v>
      </c>
      <c r="EO47" s="49" t="n">
        <f aca="false">COUNT(EO11:EO43)</f>
        <v>5</v>
      </c>
      <c r="EP47" s="49" t="n">
        <f aca="false">COUNT(EP11:EP43)</f>
        <v>7</v>
      </c>
      <c r="EQ47" s="49" t="n">
        <f aca="false">COUNT(EQ11:EQ43)</f>
        <v>8</v>
      </c>
      <c r="ER47" s="49" t="n">
        <f aca="false">COUNT(ER11:ER43)</f>
        <v>8</v>
      </c>
      <c r="ES47" s="49" t="n">
        <f aca="false">COUNT(ES11:ES43)</f>
        <v>4</v>
      </c>
      <c r="ET47" s="49" t="n">
        <f aca="false">COUNT(ET11:ET43)</f>
        <v>7</v>
      </c>
      <c r="EU47" s="49" t="n">
        <f aca="false">COUNT(EU11:EU43)</f>
        <v>7</v>
      </c>
      <c r="EV47" s="49" t="n">
        <f aca="false">COUNT(EV11:EV43)</f>
        <v>6</v>
      </c>
      <c r="EW47" s="49" t="n">
        <f aca="false">COUNT(EW11:EW43)</f>
        <v>6</v>
      </c>
      <c r="EX47" s="49" t="n">
        <f aca="false">COUNT(EX11:EX43)</f>
        <v>5</v>
      </c>
      <c r="EY47" s="49" t="n">
        <f aca="false">COUNT(EY11:EY43)</f>
        <v>1</v>
      </c>
      <c r="EZ47" s="49" t="n">
        <f aca="false">COUNT(EZ11:EZ43)</f>
        <v>1</v>
      </c>
      <c r="FA47" s="49" t="n">
        <f aca="false">COUNT(FA11:FA43)</f>
        <v>1</v>
      </c>
      <c r="FB47" s="49" t="n">
        <f aca="false">COUNT(FB11:FB43)</f>
        <v>3</v>
      </c>
      <c r="FC47" s="49" t="n">
        <f aca="false">COUNT(FC11:FC43)</f>
        <v>6</v>
      </c>
      <c r="FD47" s="49" t="n">
        <f aca="false">COUNT(FD11:FD43)</f>
        <v>7</v>
      </c>
      <c r="FE47" s="49" t="n">
        <f aca="false">COUNT(FE11:FE43)</f>
        <v>9</v>
      </c>
      <c r="FF47" s="49" t="n">
        <f aca="false">COUNT(FF11:FF43)</f>
        <v>10</v>
      </c>
      <c r="FG47" s="49" t="n">
        <f aca="false">COUNT(FG11:FG43)</f>
        <v>8</v>
      </c>
      <c r="FH47" s="49" t="n">
        <f aca="false">COUNT(FH11:FH43)</f>
        <v>8</v>
      </c>
      <c r="FI47" s="49" t="n">
        <f aca="false">COUNT(FI11:FI43)</f>
        <v>6</v>
      </c>
      <c r="FJ47" s="49" t="n">
        <f aca="false">COUNT(FJ11:FJ43)</f>
        <v>7</v>
      </c>
      <c r="FK47" s="49" t="n">
        <f aca="false">COUNT(FK11:FK43)</f>
        <v>7</v>
      </c>
      <c r="FL47" s="49" t="n">
        <f aca="false">COUNT(FL11:FL43)</f>
        <v>1</v>
      </c>
      <c r="FM47" s="49" t="n">
        <f aca="false">COUNT(FM11:FM43)</f>
        <v>1</v>
      </c>
      <c r="FN47" s="49" t="n">
        <f aca="false">COUNT(FN11:FN43)</f>
        <v>1</v>
      </c>
      <c r="FO47" s="49" t="n">
        <f aca="false">COUNT(FO11:FO43)</f>
        <v>2</v>
      </c>
      <c r="FP47" s="49" t="n">
        <f aca="false">COUNT(FP11:FP43)</f>
        <v>2</v>
      </c>
      <c r="FQ47" s="49" t="n">
        <f aca="false">COUNT(FQ11:FQ43)</f>
        <v>4</v>
      </c>
      <c r="FR47" s="49" t="n">
        <f aca="false">COUNT(FR11:FR43)</f>
        <v>5</v>
      </c>
      <c r="FS47" s="49" t="n">
        <f aca="false">COUNT(FS11:FS43)</f>
        <v>6</v>
      </c>
      <c r="FT47" s="49" t="n">
        <f aca="false">COUNT(FT11:FT43)</f>
        <v>6</v>
      </c>
      <c r="FU47" s="49" t="n">
        <f aca="false">COUNT(FU11:FU43)</f>
        <v>7</v>
      </c>
      <c r="FV47" s="49" t="n">
        <f aca="false">COUNT(FV11:FV43)</f>
        <v>6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70" t="s">
        <v>168</v>
      </c>
      <c r="B49" s="71"/>
      <c r="C49" s="71"/>
      <c r="D49" s="72" t="n">
        <v>177</v>
      </c>
      <c r="DU49" s="54"/>
    </row>
    <row r="50" customFormat="false" ht="12.75" hidden="false" customHeight="false" outlineLevel="0" collapsed="false">
      <c r="A50" s="73" t="s">
        <v>169</v>
      </c>
      <c r="B50" s="74"/>
      <c r="C50" s="74"/>
      <c r="D50" s="75" t="n">
        <f aca="false">+FY45</f>
        <v>22</v>
      </c>
    </row>
    <row r="51" customFormat="false" ht="13.5" hidden="false" customHeight="false" outlineLevel="0" collapsed="false">
      <c r="A51" s="76" t="s">
        <v>170</v>
      </c>
      <c r="B51" s="77"/>
      <c r="C51" s="77"/>
      <c r="D51" s="78" t="n">
        <f aca="false">+FW45</f>
        <v>67</v>
      </c>
    </row>
    <row r="52" customFormat="false" ht="12.75" hidden="false" customHeight="false" outlineLevel="0" collapsed="false">
      <c r="F52" s="55"/>
    </row>
    <row r="53" customFormat="false" ht="12.75" hidden="false" customHeight="false" outlineLevel="0" collapsed="false">
      <c r="A53" s="58" t="s">
        <v>171</v>
      </c>
    </row>
    <row r="54" customFormat="false" ht="12.75" hidden="false" customHeight="false" outlineLevel="0" collapsed="false">
      <c r="A54" s="79" t="s">
        <v>172</v>
      </c>
    </row>
    <row r="55" customFormat="false" ht="12.75" hidden="false" customHeight="false" outlineLevel="0" collapsed="false">
      <c r="A55" s="56" t="s">
        <v>173</v>
      </c>
    </row>
    <row r="56" customFormat="false" ht="12.75" hidden="false" customHeight="false" outlineLevel="0" collapsed="false">
      <c r="A56" s="56" t="s">
        <v>174</v>
      </c>
    </row>
    <row r="57" customFormat="false" ht="12.75" hidden="false" customHeight="false" outlineLevel="0" collapsed="false">
      <c r="A57" s="54"/>
    </row>
    <row r="58" customFormat="false" ht="12.75" hidden="false" customHeight="false" outlineLevel="0" collapsed="false">
      <c r="A58" s="54" t="s">
        <v>175</v>
      </c>
    </row>
    <row r="59" customFormat="false" ht="12.75" hidden="false" customHeight="false" outlineLevel="0" collapsed="false">
      <c r="A59" s="54" t="s">
        <v>176</v>
      </c>
    </row>
    <row r="60" customFormat="false" ht="12.75" hidden="false" customHeight="false" outlineLevel="0" collapsed="false">
      <c r="A60" s="54" t="s">
        <v>177</v>
      </c>
    </row>
    <row r="61" customFormat="false" ht="12.75" hidden="false" customHeight="false" outlineLevel="0" collapsed="false">
      <c r="A61" s="54" t="s">
        <v>178</v>
      </c>
    </row>
    <row r="63" customFormat="false" ht="12.75" hidden="false" customHeight="false" outlineLevel="0" collapsed="false">
      <c r="A63" s="58" t="s">
        <v>179</v>
      </c>
    </row>
    <row r="64" customFormat="false" ht="12.75" hidden="false" customHeight="false" outlineLevel="0" collapsed="false">
      <c r="A64" s="54" t="s">
        <v>180</v>
      </c>
    </row>
    <row r="65" customFormat="false" ht="12.75" hidden="false" customHeight="false" outlineLevel="0" collapsed="false">
      <c r="A65" s="54" t="s">
        <v>181</v>
      </c>
    </row>
    <row r="66" customFormat="false" ht="12.75" hidden="false" customHeight="false" outlineLevel="0" collapsed="false">
      <c r="A66" s="54" t="s">
        <v>182</v>
      </c>
    </row>
    <row r="67" customFormat="false" ht="12.75" hidden="false" customHeight="false" outlineLevel="0" collapsed="false">
      <c r="A67" s="54" t="s">
        <v>183</v>
      </c>
    </row>
    <row r="68" customFormat="false" ht="12.75" hidden="false" customHeight="false" outlineLevel="0" collapsed="false">
      <c r="A68" s="54" t="s">
        <v>184</v>
      </c>
    </row>
    <row r="70" customFormat="false" ht="12.75" hidden="false" customHeight="false" outlineLevel="0" collapsed="false">
      <c r="A70" s="58" t="s">
        <v>185</v>
      </c>
    </row>
    <row r="71" customFormat="false" ht="12.75" hidden="false" customHeight="false" outlineLevel="0" collapsed="false">
      <c r="A71" s="54" t="s">
        <v>186</v>
      </c>
    </row>
    <row r="72" customFormat="false" ht="12.75" hidden="false" customHeight="false" outlineLevel="0" collapsed="false">
      <c r="A72" s="54" t="s">
        <v>187</v>
      </c>
    </row>
    <row r="73" customFormat="false" ht="12.75" hidden="false" customHeight="false" outlineLevel="0" collapsed="false">
      <c r="A73" s="54" t="s">
        <v>188</v>
      </c>
    </row>
    <row r="74" customFormat="false" ht="12.75" hidden="false" customHeight="false" outlineLevel="0" collapsed="false">
      <c r="A74" s="54" t="s">
        <v>189</v>
      </c>
    </row>
    <row r="75" customFormat="false" ht="12.75" hidden="false" customHeight="false" outlineLevel="0" collapsed="false">
      <c r="A75" s="54" t="s">
        <v>190</v>
      </c>
    </row>
    <row r="76" customFormat="false" ht="12.75" hidden="false" customHeight="false" outlineLevel="0" collapsed="false">
      <c r="A76" s="54" t="s">
        <v>191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</oddHeader>
    <oddFooter>&amp;LOrtwin Hoffmann - Van Eyckpark 2 - 9250 Waasmunster&amp;Rsheet: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7" min="2" style="0" width="15.13"/>
    <col collapsed="false" customWidth="true" hidden="false" outlineLevel="0" max="8" min="8" style="0" width="1.85"/>
    <col collapsed="false" customWidth="true" hidden="false" outlineLevel="0" max="11" min="9" style="0" width="18.85"/>
  </cols>
  <sheetData>
    <row r="1" customFormat="false" ht="15.75" hidden="false" customHeight="false" outlineLevel="0" collapsed="false">
      <c r="A1" s="1" t="s">
        <v>19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80"/>
      <c r="B3" s="81" t="s">
        <v>193</v>
      </c>
      <c r="C3" s="81"/>
      <c r="D3" s="81" t="s">
        <v>194</v>
      </c>
      <c r="E3" s="81"/>
      <c r="F3" s="81" t="s">
        <v>195</v>
      </c>
      <c r="G3" s="81"/>
      <c r="I3" s="82" t="s">
        <v>196</v>
      </c>
      <c r="J3" s="82"/>
      <c r="K3" s="82"/>
    </row>
    <row r="4" customFormat="false" ht="13.5" hidden="false" customHeight="false" outlineLevel="0" collapsed="false">
      <c r="A4" s="83"/>
      <c r="B4" s="84"/>
      <c r="C4" s="85"/>
      <c r="D4" s="86"/>
      <c r="E4" s="85"/>
      <c r="F4" s="86"/>
      <c r="G4" s="85"/>
      <c r="I4" s="87"/>
      <c r="J4" s="88"/>
      <c r="K4" s="89"/>
    </row>
    <row r="5" customFormat="false" ht="12.75" hidden="false" customHeight="false" outlineLevel="0" collapsed="false">
      <c r="A5" s="83"/>
      <c r="B5" s="90" t="s">
        <v>12</v>
      </c>
      <c r="C5" s="91" t="s">
        <v>12</v>
      </c>
      <c r="D5" s="90" t="s">
        <v>12</v>
      </c>
      <c r="E5" s="91" t="s">
        <v>12</v>
      </c>
      <c r="F5" s="90" t="s">
        <v>12</v>
      </c>
      <c r="G5" s="91" t="s">
        <v>12</v>
      </c>
      <c r="I5" s="82" t="s">
        <v>197</v>
      </c>
      <c r="J5" s="82" t="s">
        <v>198</v>
      </c>
      <c r="K5" s="92" t="s">
        <v>198</v>
      </c>
    </row>
    <row r="6" customFormat="false" ht="12.75" hidden="false" customHeight="false" outlineLevel="0" collapsed="false">
      <c r="A6" s="83"/>
      <c r="B6" s="93" t="s">
        <v>199</v>
      </c>
      <c r="C6" s="91" t="s">
        <v>79</v>
      </c>
      <c r="D6" s="93" t="s">
        <v>199</v>
      </c>
      <c r="E6" s="91" t="s">
        <v>79</v>
      </c>
      <c r="F6" s="93" t="s">
        <v>199</v>
      </c>
      <c r="G6" s="91" t="s">
        <v>79</v>
      </c>
      <c r="I6" s="94" t="s">
        <v>200</v>
      </c>
      <c r="J6" s="95" t="s">
        <v>201</v>
      </c>
      <c r="K6" s="91" t="s">
        <v>202</v>
      </c>
    </row>
    <row r="7" customFormat="false" ht="13.5" hidden="false" customHeight="false" outlineLevel="0" collapsed="false">
      <c r="A7" s="30"/>
      <c r="B7" s="96"/>
      <c r="C7" s="85"/>
      <c r="D7" s="96"/>
      <c r="E7" s="85"/>
      <c r="F7" s="96"/>
      <c r="G7" s="85"/>
      <c r="I7" s="97" t="s">
        <v>203</v>
      </c>
      <c r="J7" s="98"/>
      <c r="K7" s="85"/>
    </row>
    <row r="8" customFormat="false" ht="12.75" hidden="false" customHeight="false" outlineLevel="0" collapsed="false">
      <c r="A8" s="83"/>
      <c r="B8" s="99"/>
      <c r="C8" s="100"/>
      <c r="D8" s="99"/>
      <c r="E8" s="100"/>
      <c r="F8" s="101"/>
      <c r="G8" s="102"/>
      <c r="I8" s="103" t="s">
        <v>204</v>
      </c>
      <c r="J8" s="103" t="s">
        <v>205</v>
      </c>
      <c r="K8" s="100"/>
    </row>
    <row r="9" customFormat="false" ht="12.75" hidden="false" customHeight="false" outlineLevel="0" collapsed="false">
      <c r="A9" s="83" t="n">
        <v>2007</v>
      </c>
      <c r="B9" s="104" t="n">
        <v>42</v>
      </c>
      <c r="C9" s="105" t="n">
        <v>10</v>
      </c>
      <c r="D9" s="106" t="n">
        <v>9</v>
      </c>
      <c r="E9" s="107" t="n">
        <v>4</v>
      </c>
      <c r="F9" s="93" t="s">
        <v>206</v>
      </c>
      <c r="G9" s="108" t="s">
        <v>206</v>
      </c>
      <c r="I9" s="109" t="s">
        <v>207</v>
      </c>
      <c r="J9" s="109" t="s">
        <v>208</v>
      </c>
      <c r="K9" s="108" t="s">
        <v>209</v>
      </c>
    </row>
    <row r="10" customFormat="false" ht="13.5" hidden="false" customHeight="false" outlineLevel="0" collapsed="false">
      <c r="A10" s="30"/>
      <c r="B10" s="110"/>
      <c r="C10" s="89"/>
      <c r="D10" s="110"/>
      <c r="E10" s="89"/>
      <c r="F10" s="111" t="s">
        <v>210</v>
      </c>
      <c r="G10" s="112" t="s">
        <v>210</v>
      </c>
      <c r="I10" s="16" t="s">
        <v>211</v>
      </c>
      <c r="J10" s="16" t="s">
        <v>212</v>
      </c>
      <c r="K10" s="112"/>
    </row>
    <row r="11" customFormat="false" ht="12.75" hidden="false" customHeight="false" outlineLevel="0" collapsed="false">
      <c r="A11" s="83"/>
      <c r="B11" s="99"/>
      <c r="C11" s="100"/>
      <c r="D11" s="99"/>
      <c r="E11" s="100"/>
      <c r="F11" s="99"/>
      <c r="G11" s="113"/>
      <c r="I11" s="103" t="s">
        <v>204</v>
      </c>
      <c r="J11" s="103" t="s">
        <v>213</v>
      </c>
      <c r="K11" s="114"/>
    </row>
    <row r="12" customFormat="false" ht="12.75" hidden="false" customHeight="false" outlineLevel="0" collapsed="false">
      <c r="A12" s="83" t="n">
        <v>2008</v>
      </c>
      <c r="B12" s="104" t="n">
        <v>32</v>
      </c>
      <c r="C12" s="105" t="n">
        <v>13</v>
      </c>
      <c r="D12" s="106" t="n">
        <v>7</v>
      </c>
      <c r="E12" s="107" t="n">
        <v>4</v>
      </c>
      <c r="F12" s="93" t="s">
        <v>206</v>
      </c>
      <c r="G12" s="108" t="s">
        <v>206</v>
      </c>
      <c r="I12" s="109" t="s">
        <v>214</v>
      </c>
      <c r="J12" s="109" t="s">
        <v>215</v>
      </c>
      <c r="K12" s="108" t="s">
        <v>209</v>
      </c>
    </row>
    <row r="13" customFormat="false" ht="13.5" hidden="false" customHeight="false" outlineLevel="0" collapsed="false">
      <c r="A13" s="30"/>
      <c r="B13" s="110"/>
      <c r="C13" s="89"/>
      <c r="D13" s="110"/>
      <c r="E13" s="89"/>
      <c r="F13" s="111" t="s">
        <v>210</v>
      </c>
      <c r="G13" s="112" t="s">
        <v>210</v>
      </c>
      <c r="I13" s="16" t="s">
        <v>216</v>
      </c>
      <c r="J13" s="16" t="s">
        <v>217</v>
      </c>
      <c r="K13" s="112"/>
    </row>
    <row r="14" customFormat="false" ht="12.75" hidden="false" customHeight="false" outlineLevel="0" collapsed="false">
      <c r="A14" s="83"/>
      <c r="B14" s="99"/>
      <c r="C14" s="100"/>
      <c r="D14" s="99"/>
      <c r="E14" s="100"/>
      <c r="F14" s="99"/>
      <c r="G14" s="100"/>
      <c r="I14" s="103" t="s">
        <v>204</v>
      </c>
      <c r="J14" s="103" t="s">
        <v>218</v>
      </c>
      <c r="K14" s="103" t="s">
        <v>218</v>
      </c>
    </row>
    <row r="15" customFormat="false" ht="12.75" hidden="false" customHeight="false" outlineLevel="0" collapsed="false">
      <c r="A15" s="83" t="n">
        <v>2009</v>
      </c>
      <c r="B15" s="104" t="n">
        <v>192</v>
      </c>
      <c r="C15" s="105" t="n">
        <v>16</v>
      </c>
      <c r="D15" s="106" t="n">
        <v>24</v>
      </c>
      <c r="E15" s="107" t="n">
        <v>6</v>
      </c>
      <c r="F15" s="106" t="n">
        <v>22</v>
      </c>
      <c r="G15" s="107" t="n">
        <v>6</v>
      </c>
      <c r="I15" s="109" t="s">
        <v>219</v>
      </c>
      <c r="J15" s="109" t="s">
        <v>215</v>
      </c>
      <c r="K15" s="109" t="s">
        <v>214</v>
      </c>
    </row>
    <row r="16" customFormat="false" ht="13.5" hidden="false" customHeight="false" outlineLevel="0" collapsed="false">
      <c r="A16" s="30"/>
      <c r="B16" s="110"/>
      <c r="C16" s="89"/>
      <c r="D16" s="110"/>
      <c r="E16" s="89"/>
      <c r="F16" s="110"/>
      <c r="G16" s="89"/>
      <c r="I16" s="16" t="s">
        <v>216</v>
      </c>
      <c r="J16" s="16" t="s">
        <v>220</v>
      </c>
      <c r="K16" s="16" t="s">
        <v>220</v>
      </c>
    </row>
    <row r="17" customFormat="false" ht="12.75" hidden="false" customHeight="false" outlineLevel="0" collapsed="false">
      <c r="A17" s="83"/>
      <c r="B17" s="99"/>
      <c r="C17" s="100"/>
      <c r="D17" s="99"/>
      <c r="E17" s="100"/>
      <c r="F17" s="99"/>
      <c r="G17" s="100"/>
      <c r="I17" s="103" t="s">
        <v>204</v>
      </c>
      <c r="J17" s="103" t="s">
        <v>205</v>
      </c>
      <c r="K17" s="115" t="s">
        <v>221</v>
      </c>
    </row>
    <row r="18" customFormat="false" ht="12.75" hidden="false" customHeight="false" outlineLevel="0" collapsed="false">
      <c r="A18" s="83" t="n">
        <v>2010</v>
      </c>
      <c r="B18" s="104" t="n">
        <v>168</v>
      </c>
      <c r="C18" s="105" t="n">
        <v>14</v>
      </c>
      <c r="D18" s="106" t="n">
        <v>19</v>
      </c>
      <c r="E18" s="107" t="n">
        <v>6</v>
      </c>
      <c r="F18" s="106" t="n">
        <v>18</v>
      </c>
      <c r="G18" s="107" t="n">
        <v>6</v>
      </c>
      <c r="I18" s="109" t="s">
        <v>215</v>
      </c>
      <c r="J18" s="109" t="s">
        <v>214</v>
      </c>
      <c r="K18" s="109" t="s">
        <v>214</v>
      </c>
    </row>
    <row r="19" customFormat="false" ht="13.5" hidden="false" customHeight="false" outlineLevel="0" collapsed="false">
      <c r="A19" s="30"/>
      <c r="B19" s="110"/>
      <c r="C19" s="89"/>
      <c r="D19" s="110"/>
      <c r="E19" s="89"/>
      <c r="F19" s="110"/>
      <c r="G19" s="89"/>
      <c r="I19" s="16" t="s">
        <v>216</v>
      </c>
      <c r="J19" s="16" t="s">
        <v>220</v>
      </c>
      <c r="K19" s="16" t="s">
        <v>220</v>
      </c>
    </row>
    <row r="20" customFormat="false" ht="12.75" hidden="false" customHeight="false" outlineLevel="0" collapsed="false">
      <c r="A20" s="83"/>
      <c r="B20" s="99"/>
      <c r="C20" s="100"/>
      <c r="D20" s="99"/>
      <c r="E20" s="100"/>
      <c r="F20" s="99"/>
      <c r="G20" s="100"/>
      <c r="I20" s="103" t="s">
        <v>204</v>
      </c>
      <c r="J20" s="103" t="s">
        <v>205</v>
      </c>
      <c r="K20" s="115" t="s">
        <v>221</v>
      </c>
    </row>
    <row r="21" customFormat="false" ht="12.75" hidden="false" customHeight="false" outlineLevel="0" collapsed="false">
      <c r="A21" s="83" t="n">
        <v>2011</v>
      </c>
      <c r="B21" s="104" t="n">
        <v>41</v>
      </c>
      <c r="C21" s="105" t="n">
        <v>13</v>
      </c>
      <c r="D21" s="106" t="n">
        <v>9</v>
      </c>
      <c r="E21" s="107" t="n">
        <v>4</v>
      </c>
      <c r="F21" s="106" t="n">
        <v>9</v>
      </c>
      <c r="G21" s="107" t="n">
        <v>4</v>
      </c>
      <c r="I21" s="109" t="s">
        <v>214</v>
      </c>
      <c r="J21" s="109" t="s">
        <v>214</v>
      </c>
      <c r="K21" s="109" t="s">
        <v>215</v>
      </c>
    </row>
    <row r="22" customFormat="false" ht="13.5" hidden="false" customHeight="false" outlineLevel="0" collapsed="false">
      <c r="A22" s="30"/>
      <c r="B22" s="110"/>
      <c r="C22" s="89"/>
      <c r="D22" s="110"/>
      <c r="E22" s="89"/>
      <c r="F22" s="110"/>
      <c r="G22" s="89"/>
      <c r="I22" s="16" t="s">
        <v>211</v>
      </c>
      <c r="J22" s="16" t="s">
        <v>222</v>
      </c>
      <c r="K22" s="16" t="s">
        <v>212</v>
      </c>
    </row>
    <row r="23" customFormat="false" ht="12.75" hidden="false" customHeight="false" outlineLevel="0" collapsed="false">
      <c r="A23" s="83"/>
      <c r="B23" s="99"/>
      <c r="C23" s="100"/>
      <c r="D23" s="99"/>
      <c r="E23" s="100"/>
      <c r="F23" s="99"/>
      <c r="G23" s="100"/>
      <c r="I23" s="103" t="s">
        <v>204</v>
      </c>
      <c r="J23" s="103" t="s">
        <v>223</v>
      </c>
      <c r="K23" s="115" t="s">
        <v>221</v>
      </c>
    </row>
    <row r="24" customFormat="false" ht="12.75" hidden="false" customHeight="false" outlineLevel="0" collapsed="false">
      <c r="A24" s="83" t="n">
        <v>2012</v>
      </c>
      <c r="B24" s="104" t="n">
        <v>73</v>
      </c>
      <c r="C24" s="105" t="n">
        <v>14</v>
      </c>
      <c r="D24" s="106" t="n">
        <v>15</v>
      </c>
      <c r="E24" s="107" t="n">
        <v>5</v>
      </c>
      <c r="F24" s="106" t="n">
        <v>13</v>
      </c>
      <c r="G24" s="107" t="n">
        <v>5</v>
      </c>
      <c r="I24" s="109" t="s">
        <v>214</v>
      </c>
      <c r="J24" s="109" t="s">
        <v>214</v>
      </c>
      <c r="K24" s="109" t="s">
        <v>224</v>
      </c>
    </row>
    <row r="25" customFormat="false" ht="13.5" hidden="false" customHeight="false" outlineLevel="0" collapsed="false">
      <c r="A25" s="30"/>
      <c r="B25" s="110"/>
      <c r="C25" s="89"/>
      <c r="D25" s="110"/>
      <c r="E25" s="89"/>
      <c r="F25" s="110"/>
      <c r="G25" s="89"/>
      <c r="I25" s="16" t="s">
        <v>220</v>
      </c>
      <c r="J25" s="16" t="s">
        <v>211</v>
      </c>
      <c r="K25" s="16" t="s">
        <v>212</v>
      </c>
    </row>
    <row r="26" customFormat="false" ht="12.75" hidden="false" customHeight="false" outlineLevel="0" collapsed="false">
      <c r="A26" s="83"/>
      <c r="B26" s="99"/>
      <c r="C26" s="100"/>
      <c r="D26" s="99"/>
      <c r="E26" s="100"/>
      <c r="F26" s="99"/>
      <c r="G26" s="100"/>
      <c r="I26" s="103" t="s">
        <v>225</v>
      </c>
      <c r="J26" s="103" t="s">
        <v>225</v>
      </c>
      <c r="K26" s="103" t="s">
        <v>223</v>
      </c>
    </row>
    <row r="27" customFormat="false" ht="12.75" hidden="false" customHeight="false" outlineLevel="0" collapsed="false">
      <c r="A27" s="83" t="n">
        <v>2013</v>
      </c>
      <c r="B27" s="104" t="n">
        <v>163</v>
      </c>
      <c r="C27" s="105" t="n">
        <v>16</v>
      </c>
      <c r="D27" s="106" t="n">
        <v>26</v>
      </c>
      <c r="E27" s="107" t="n">
        <v>6</v>
      </c>
      <c r="F27" s="106" t="n">
        <v>28</v>
      </c>
      <c r="G27" s="107" t="n">
        <v>7</v>
      </c>
      <c r="I27" s="109" t="s">
        <v>226</v>
      </c>
      <c r="J27" s="109" t="s">
        <v>224</v>
      </c>
      <c r="K27" s="109" t="s">
        <v>227</v>
      </c>
    </row>
    <row r="28" customFormat="false" ht="13.5" hidden="false" customHeight="false" outlineLevel="0" collapsed="false">
      <c r="A28" s="30"/>
      <c r="B28" s="110"/>
      <c r="C28" s="89"/>
      <c r="D28" s="110"/>
      <c r="E28" s="89"/>
      <c r="F28" s="110"/>
      <c r="G28" s="89"/>
      <c r="I28" s="16" t="s">
        <v>220</v>
      </c>
      <c r="J28" s="16" t="s">
        <v>211</v>
      </c>
      <c r="K28" s="16" t="s">
        <v>211</v>
      </c>
    </row>
    <row r="29" customFormat="false" ht="12.75" hidden="false" customHeight="false" outlineLevel="0" collapsed="false">
      <c r="A29" s="83"/>
      <c r="B29" s="99"/>
      <c r="C29" s="100"/>
      <c r="D29" s="99"/>
      <c r="E29" s="100"/>
      <c r="F29" s="99"/>
      <c r="G29" s="100"/>
      <c r="I29" s="109" t="s">
        <v>228</v>
      </c>
      <c r="J29" s="115" t="s">
        <v>221</v>
      </c>
      <c r="K29" s="115" t="s">
        <v>221</v>
      </c>
    </row>
    <row r="30" customFormat="false" ht="12.75" hidden="false" customHeight="false" outlineLevel="0" collapsed="false">
      <c r="A30" s="83" t="n">
        <v>2014</v>
      </c>
      <c r="B30" s="104" t="n">
        <v>64</v>
      </c>
      <c r="C30" s="105" t="n">
        <v>16</v>
      </c>
      <c r="D30" s="106" t="n">
        <v>12</v>
      </c>
      <c r="E30" s="107" t="n">
        <v>5</v>
      </c>
      <c r="F30" s="106" t="n">
        <v>12</v>
      </c>
      <c r="G30" s="107" t="n">
        <v>4</v>
      </c>
      <c r="I30" s="109" t="s">
        <v>226</v>
      </c>
      <c r="J30" s="109" t="s">
        <v>214</v>
      </c>
      <c r="K30" s="109" t="s">
        <v>214</v>
      </c>
    </row>
    <row r="31" customFormat="false" ht="13.5" hidden="false" customHeight="false" outlineLevel="0" collapsed="false">
      <c r="A31" s="30"/>
      <c r="B31" s="110"/>
      <c r="C31" s="89"/>
      <c r="D31" s="110"/>
      <c r="E31" s="89"/>
      <c r="F31" s="110"/>
      <c r="G31" s="89"/>
      <c r="I31" s="16" t="s">
        <v>229</v>
      </c>
      <c r="J31" s="16" t="s">
        <v>222</v>
      </c>
      <c r="K31" s="16" t="s">
        <v>211</v>
      </c>
    </row>
    <row r="32" customFormat="false" ht="12.75" hidden="false" customHeight="false" outlineLevel="0" collapsed="false">
      <c r="A32" s="83"/>
      <c r="B32" s="99"/>
      <c r="C32" s="100"/>
      <c r="D32" s="99"/>
      <c r="E32" s="100"/>
      <c r="F32" s="99"/>
      <c r="G32" s="100"/>
      <c r="I32" s="109" t="s">
        <v>228</v>
      </c>
      <c r="J32" s="109" t="s">
        <v>228</v>
      </c>
      <c r="K32" s="109" t="s">
        <v>228</v>
      </c>
    </row>
    <row r="33" customFormat="false" ht="12.75" hidden="false" customHeight="false" outlineLevel="0" collapsed="false">
      <c r="A33" s="83" t="n">
        <v>2015</v>
      </c>
      <c r="B33" s="104" t="n">
        <v>69</v>
      </c>
      <c r="C33" s="105" t="n">
        <v>19</v>
      </c>
      <c r="D33" s="106" t="n">
        <v>16</v>
      </c>
      <c r="E33" s="107" t="n">
        <v>6</v>
      </c>
      <c r="F33" s="106" t="n">
        <v>13</v>
      </c>
      <c r="G33" s="107" t="n">
        <v>5</v>
      </c>
      <c r="I33" s="109" t="s">
        <v>226</v>
      </c>
      <c r="J33" s="109" t="s">
        <v>224</v>
      </c>
      <c r="K33" s="109" t="s">
        <v>224</v>
      </c>
    </row>
    <row r="34" customFormat="false" ht="13.5" hidden="false" customHeight="false" outlineLevel="0" collapsed="false">
      <c r="A34" s="30"/>
      <c r="B34" s="110"/>
      <c r="C34" s="89"/>
      <c r="D34" s="110"/>
      <c r="E34" s="89"/>
      <c r="F34" s="110"/>
      <c r="G34" s="89"/>
      <c r="I34" s="16" t="s">
        <v>229</v>
      </c>
      <c r="J34" s="16" t="s">
        <v>211</v>
      </c>
      <c r="K34" s="16" t="s">
        <v>211</v>
      </c>
    </row>
    <row r="35" customFormat="false" ht="12.75" hidden="false" customHeight="false" outlineLevel="0" collapsed="false">
      <c r="A35" s="83"/>
      <c r="B35" s="99"/>
      <c r="C35" s="100"/>
      <c r="D35" s="99"/>
      <c r="E35" s="100"/>
      <c r="F35" s="99"/>
      <c r="G35" s="100"/>
      <c r="I35" s="109" t="s">
        <v>228</v>
      </c>
      <c r="J35" s="109" t="s">
        <v>228</v>
      </c>
      <c r="K35" s="109" t="s">
        <v>228</v>
      </c>
    </row>
    <row r="36" customFormat="false" ht="12.75" hidden="false" customHeight="false" outlineLevel="0" collapsed="false">
      <c r="A36" s="83" t="n">
        <v>2016</v>
      </c>
      <c r="B36" s="104" t="n">
        <v>97</v>
      </c>
      <c r="C36" s="105" t="n">
        <v>12</v>
      </c>
      <c r="D36" s="106" t="n">
        <v>14</v>
      </c>
      <c r="E36" s="107" t="n">
        <v>5</v>
      </c>
      <c r="F36" s="106" t="n">
        <v>11</v>
      </c>
      <c r="G36" s="107" t="n">
        <v>4</v>
      </c>
      <c r="I36" s="109" t="s">
        <v>226</v>
      </c>
      <c r="J36" s="109" t="s">
        <v>215</v>
      </c>
      <c r="K36" s="115" t="s">
        <v>230</v>
      </c>
    </row>
    <row r="37" customFormat="false" ht="13.5" hidden="false" customHeight="false" outlineLevel="0" collapsed="false">
      <c r="A37" s="30"/>
      <c r="B37" s="110"/>
      <c r="C37" s="89"/>
      <c r="D37" s="110"/>
      <c r="E37" s="89"/>
      <c r="F37" s="110"/>
      <c r="G37" s="89"/>
      <c r="I37" s="16" t="s">
        <v>231</v>
      </c>
      <c r="J37" s="109" t="s">
        <v>222</v>
      </c>
      <c r="K37" s="16" t="s">
        <v>220</v>
      </c>
    </row>
    <row r="38" customFormat="false" ht="12.75" hidden="false" customHeight="false" outlineLevel="0" collapsed="false">
      <c r="A38" s="83"/>
      <c r="B38" s="99"/>
      <c r="C38" s="100"/>
      <c r="D38" s="99"/>
      <c r="E38" s="100"/>
      <c r="F38" s="99"/>
      <c r="G38" s="100"/>
      <c r="I38" s="109" t="s">
        <v>228</v>
      </c>
      <c r="J38" s="103" t="s">
        <v>205</v>
      </c>
      <c r="K38" s="109" t="s">
        <v>228</v>
      </c>
    </row>
    <row r="39" customFormat="false" ht="12.75" hidden="false" customHeight="false" outlineLevel="0" collapsed="false">
      <c r="A39" s="83" t="n">
        <v>2017</v>
      </c>
      <c r="B39" s="104" t="n">
        <v>54</v>
      </c>
      <c r="C39" s="105" t="n">
        <v>17</v>
      </c>
      <c r="D39" s="106" t="n">
        <v>6</v>
      </c>
      <c r="E39" s="107" t="n">
        <v>4</v>
      </c>
      <c r="F39" s="106" t="n">
        <v>9</v>
      </c>
      <c r="G39" s="107" t="n">
        <v>4</v>
      </c>
      <c r="I39" s="109" t="s">
        <v>226</v>
      </c>
      <c r="J39" s="109" t="s">
        <v>214</v>
      </c>
      <c r="K39" s="115" t="s">
        <v>230</v>
      </c>
    </row>
    <row r="40" customFormat="false" ht="13.5" hidden="false" customHeight="false" outlineLevel="0" collapsed="false">
      <c r="A40" s="30"/>
      <c r="B40" s="110"/>
      <c r="C40" s="89"/>
      <c r="D40" s="110"/>
      <c r="E40" s="89"/>
      <c r="F40" s="110"/>
      <c r="G40" s="89"/>
      <c r="I40" s="16" t="s">
        <v>232</v>
      </c>
      <c r="J40" s="115" t="s">
        <v>233</v>
      </c>
      <c r="K40" s="16" t="s">
        <v>220</v>
      </c>
    </row>
    <row r="41" customFormat="false" ht="12.75" hidden="false" customHeight="false" outlineLevel="0" collapsed="false">
      <c r="A41" s="83"/>
      <c r="B41" s="99"/>
      <c r="C41" s="100"/>
      <c r="D41" s="99"/>
      <c r="E41" s="100"/>
      <c r="F41" s="99"/>
      <c r="G41" s="100"/>
      <c r="I41" s="103" t="s">
        <v>234</v>
      </c>
      <c r="J41" s="103" t="s">
        <v>205</v>
      </c>
      <c r="K41" s="103" t="s">
        <v>205</v>
      </c>
    </row>
    <row r="42" customFormat="false" ht="12.75" hidden="false" customHeight="false" outlineLevel="0" collapsed="false">
      <c r="A42" s="83" t="n">
        <v>2018</v>
      </c>
      <c r="B42" s="104" t="n">
        <v>76</v>
      </c>
      <c r="C42" s="105" t="n">
        <v>18</v>
      </c>
      <c r="D42" s="106" t="n">
        <v>7</v>
      </c>
      <c r="E42" s="107" t="n">
        <v>4</v>
      </c>
      <c r="F42" s="106" t="n">
        <v>8</v>
      </c>
      <c r="G42" s="107" t="n">
        <v>3.5</v>
      </c>
      <c r="I42" s="109" t="s">
        <v>235</v>
      </c>
      <c r="J42" s="115" t="s">
        <v>208</v>
      </c>
      <c r="K42" s="115" t="s">
        <v>208</v>
      </c>
    </row>
    <row r="43" customFormat="false" ht="13.5" hidden="false" customHeight="false" outlineLevel="0" collapsed="false">
      <c r="A43" s="30"/>
      <c r="B43" s="116" t="s">
        <v>236</v>
      </c>
      <c r="C43" s="117" t="s">
        <v>237</v>
      </c>
      <c r="D43" s="110"/>
      <c r="E43" s="89"/>
      <c r="F43" s="118" t="s">
        <v>238</v>
      </c>
      <c r="G43" s="119" t="s">
        <v>238</v>
      </c>
      <c r="I43" s="16" t="s">
        <v>239</v>
      </c>
      <c r="J43" s="16" t="s">
        <v>212</v>
      </c>
      <c r="K43" s="16" t="s">
        <v>212</v>
      </c>
    </row>
    <row r="44" customFormat="false" ht="12.75" hidden="false" customHeight="false" outlineLevel="0" collapsed="false">
      <c r="A44" s="83"/>
      <c r="B44" s="99"/>
      <c r="C44" s="100"/>
      <c r="D44" s="99"/>
      <c r="E44" s="100"/>
      <c r="F44" s="99"/>
      <c r="G44" s="100"/>
      <c r="I44" s="103" t="s">
        <v>228</v>
      </c>
      <c r="J44" s="103" t="s">
        <v>205</v>
      </c>
      <c r="K44" s="109" t="s">
        <v>228</v>
      </c>
    </row>
    <row r="45" customFormat="false" ht="12.75" hidden="false" customHeight="false" outlineLevel="0" collapsed="false">
      <c r="A45" s="83" t="n">
        <v>2019</v>
      </c>
      <c r="B45" s="104" t="n">
        <v>68</v>
      </c>
      <c r="C45" s="105" t="n">
        <v>26</v>
      </c>
      <c r="D45" s="106" t="n">
        <v>9</v>
      </c>
      <c r="E45" s="107" t="n">
        <v>5</v>
      </c>
      <c r="F45" s="106" t="n">
        <v>7</v>
      </c>
      <c r="G45" s="107" t="n">
        <v>3.4</v>
      </c>
      <c r="I45" s="109" t="s">
        <v>240</v>
      </c>
      <c r="J45" s="109" t="s">
        <v>241</v>
      </c>
      <c r="K45" s="109" t="s">
        <v>215</v>
      </c>
    </row>
    <row r="46" customFormat="false" ht="13.5" hidden="false" customHeight="false" outlineLevel="0" collapsed="false">
      <c r="A46" s="30"/>
      <c r="B46" s="116" t="s">
        <v>242</v>
      </c>
      <c r="C46" s="120" t="s">
        <v>242</v>
      </c>
      <c r="D46" s="116" t="s">
        <v>242</v>
      </c>
      <c r="E46" s="120" t="s">
        <v>242</v>
      </c>
      <c r="F46" s="116" t="s">
        <v>242</v>
      </c>
      <c r="G46" s="121" t="s">
        <v>242</v>
      </c>
      <c r="I46" s="16" t="s">
        <v>243</v>
      </c>
      <c r="J46" s="16" t="s">
        <v>212</v>
      </c>
      <c r="K46" s="16" t="s">
        <v>220</v>
      </c>
    </row>
    <row r="47" customFormat="false" ht="12.75" hidden="false" customHeight="false" outlineLevel="0" collapsed="false">
      <c r="A47" s="83"/>
      <c r="B47" s="99"/>
      <c r="C47" s="100"/>
      <c r="D47" s="99"/>
      <c r="E47" s="100"/>
      <c r="F47" s="99"/>
      <c r="G47" s="100"/>
      <c r="I47" s="109" t="s">
        <v>228</v>
      </c>
      <c r="J47" s="103" t="s">
        <v>205</v>
      </c>
      <c r="K47" s="109" t="s">
        <v>228</v>
      </c>
    </row>
    <row r="48" customFormat="false" ht="12.75" hidden="false" customHeight="false" outlineLevel="0" collapsed="false">
      <c r="A48" s="83" t="n">
        <v>2020</v>
      </c>
      <c r="B48" s="104" t="n">
        <v>76</v>
      </c>
      <c r="C48" s="105" t="n">
        <v>27</v>
      </c>
      <c r="D48" s="106" t="n">
        <v>6</v>
      </c>
      <c r="E48" s="107" t="s">
        <v>244</v>
      </c>
      <c r="F48" s="106" t="n">
        <v>8</v>
      </c>
      <c r="G48" s="107" t="n">
        <v>3.5</v>
      </c>
      <c r="I48" s="109" t="s">
        <v>224</v>
      </c>
      <c r="J48" s="109" t="s">
        <v>214</v>
      </c>
      <c r="K48" s="109" t="s">
        <v>224</v>
      </c>
    </row>
    <row r="49" customFormat="false" ht="13.5" hidden="false" customHeight="false" outlineLevel="0" collapsed="false">
      <c r="A49" s="30"/>
      <c r="B49" s="116" t="s">
        <v>245</v>
      </c>
      <c r="C49" s="120" t="s">
        <v>246</v>
      </c>
      <c r="D49" s="116"/>
      <c r="E49" s="120"/>
      <c r="F49" s="116" t="s">
        <v>242</v>
      </c>
      <c r="G49" s="121" t="s">
        <v>242</v>
      </c>
      <c r="I49" s="16" t="s">
        <v>239</v>
      </c>
      <c r="J49" s="16" t="s">
        <v>220</v>
      </c>
      <c r="K49" s="16" t="s">
        <v>211</v>
      </c>
    </row>
    <row r="50" customFormat="false" ht="12.75" hidden="false" customHeight="false" outlineLevel="0" collapsed="false">
      <c r="A50" s="83"/>
      <c r="B50" s="99"/>
      <c r="C50" s="100"/>
      <c r="D50" s="99"/>
      <c r="E50" s="100"/>
      <c r="F50" s="99"/>
      <c r="G50" s="100"/>
      <c r="I50" s="13" t="s">
        <v>223</v>
      </c>
      <c r="J50" s="109" t="s">
        <v>228</v>
      </c>
      <c r="K50" s="109" t="s">
        <v>228</v>
      </c>
    </row>
    <row r="51" customFormat="false" ht="12.75" hidden="false" customHeight="false" outlineLevel="0" collapsed="false">
      <c r="A51" s="83" t="n">
        <v>2021</v>
      </c>
      <c r="B51" s="104" t="n">
        <v>67</v>
      </c>
      <c r="C51" s="105" t="n">
        <v>22</v>
      </c>
      <c r="D51" s="106" t="n">
        <v>6</v>
      </c>
      <c r="E51" s="107" t="n">
        <v>3</v>
      </c>
      <c r="F51" s="106" t="n">
        <v>8</v>
      </c>
      <c r="G51" s="107" t="n">
        <v>5</v>
      </c>
      <c r="I51" s="13" t="s">
        <v>214</v>
      </c>
      <c r="J51" s="109" t="s">
        <v>215</v>
      </c>
      <c r="K51" s="109" t="s">
        <v>224</v>
      </c>
    </row>
    <row r="52" customFormat="false" ht="13.5" hidden="false" customHeight="false" outlineLevel="0" collapsed="false">
      <c r="A52" s="30"/>
      <c r="B52" s="122" t="s">
        <v>247</v>
      </c>
      <c r="C52" s="123" t="s">
        <v>248</v>
      </c>
      <c r="D52" s="116"/>
      <c r="E52" s="120"/>
      <c r="F52" s="116" t="s">
        <v>242</v>
      </c>
      <c r="G52" s="121" t="s">
        <v>242</v>
      </c>
      <c r="I52" s="15" t="s">
        <v>249</v>
      </c>
      <c r="J52" s="16" t="s">
        <v>220</v>
      </c>
      <c r="K52" s="16" t="s">
        <v>211</v>
      </c>
    </row>
    <row r="53" customFormat="false" ht="13.5" hidden="false" customHeight="false" outlineLevel="0" collapsed="false">
      <c r="A53" s="21"/>
      <c r="B53" s="124"/>
      <c r="C53" s="124"/>
      <c r="D53" s="21"/>
      <c r="E53" s="21"/>
      <c r="F53" s="125"/>
      <c r="G53" s="125"/>
    </row>
    <row r="54" customFormat="false" ht="13.5" hidden="false" customHeight="false" outlineLevel="0" collapsed="false">
      <c r="A54" s="126" t="s">
        <v>250</v>
      </c>
      <c r="B54" s="127" t="n">
        <f aca="false">AVERAGE(B15:B42)</f>
        <v>99.7</v>
      </c>
      <c r="C54" s="128" t="n">
        <f aca="false">AVERAGE(C15:C42)</f>
        <v>15.5</v>
      </c>
      <c r="D54" s="129" t="n">
        <f aca="false">AVERAGE(D15:D42)</f>
        <v>14.8</v>
      </c>
      <c r="E54" s="130" t="n">
        <f aca="false">AVERAGE(E15:E42)</f>
        <v>5.1</v>
      </c>
      <c r="F54" s="129" t="n">
        <f aca="false">AVERAGE(F15:F42)</f>
        <v>14.3</v>
      </c>
      <c r="G54" s="130" t="n">
        <f aca="false">AVERAGE(G15:G42)</f>
        <v>4.85</v>
      </c>
    </row>
    <row r="56" customFormat="false" ht="12.75" hidden="false" customHeight="false" outlineLevel="0" collapsed="false">
      <c r="A56" s="131" t="s">
        <v>251</v>
      </c>
    </row>
    <row r="57" customFormat="false" ht="12.75" hidden="false" customHeight="false" outlineLevel="0" collapsed="false">
      <c r="A57" s="131" t="s">
        <v>252</v>
      </c>
    </row>
    <row r="58" customFormat="false" ht="12.75" hidden="false" customHeight="false" outlineLevel="0" collapsed="false">
      <c r="A58" s="131" t="s">
        <v>253</v>
      </c>
    </row>
    <row r="59" customFormat="false" ht="12.75" hidden="false" customHeight="false" outlineLevel="0" collapsed="false">
      <c r="A59" s="0" t="s">
        <v>254</v>
      </c>
    </row>
    <row r="60" customFormat="false" ht="12.75" hidden="false" customHeight="false" outlineLevel="0" collapsed="false">
      <c r="A60" s="131" t="s">
        <v>255</v>
      </c>
    </row>
    <row r="61" customFormat="false" ht="12.75" hidden="false" customHeight="false" outlineLevel="0" collapsed="false">
      <c r="A61" s="0" t="s">
        <v>256</v>
      </c>
    </row>
    <row r="62" customFormat="false" ht="12.75" hidden="false" customHeight="false" outlineLevel="0" collapsed="false">
      <c r="A62" s="132" t="s">
        <v>257</v>
      </c>
    </row>
    <row r="63" customFormat="false" ht="12.75" hidden="false" customHeight="false" outlineLevel="0" collapsed="false">
      <c r="A63" s="57" t="s">
        <v>258</v>
      </c>
    </row>
    <row r="64" customFormat="false" ht="12.75" hidden="false" customHeight="false" outlineLevel="0" collapsed="false">
      <c r="A64" s="131" t="s">
        <v>259</v>
      </c>
    </row>
    <row r="65" customFormat="false" ht="12.75" hidden="false" customHeight="false" outlineLevel="0" collapsed="false">
      <c r="A65" s="57" t="s">
        <v>260</v>
      </c>
    </row>
    <row r="66" customFormat="false" ht="12.75" hidden="false" customHeight="false" outlineLevel="0" collapsed="false">
      <c r="A66" s="132" t="s">
        <v>261</v>
      </c>
    </row>
    <row r="67" customFormat="false" ht="12.75" hidden="false" customHeight="false" outlineLevel="0" collapsed="false">
      <c r="A67" s="57" t="s">
        <v>262</v>
      </c>
    </row>
    <row r="68" customFormat="false" ht="12.75" hidden="false" customHeight="false" outlineLevel="0" collapsed="false">
      <c r="A68" s="57" t="s">
        <v>263</v>
      </c>
    </row>
    <row r="69" customFormat="false" ht="12.75" hidden="false" customHeight="false" outlineLevel="0" collapsed="false">
      <c r="A69" s="57" t="s">
        <v>264</v>
      </c>
    </row>
    <row r="70" customFormat="false" ht="12.75" hidden="false" customHeight="false" outlineLevel="0" collapsed="false">
      <c r="A70" s="57" t="s">
        <v>265</v>
      </c>
    </row>
    <row r="71" customFormat="false" ht="12.75" hidden="false" customHeight="false" outlineLevel="0" collapsed="false">
      <c r="A71" s="131" t="s">
        <v>266</v>
      </c>
    </row>
    <row r="72" customFormat="false" ht="12.75" hidden="false" customHeight="false" outlineLevel="0" collapsed="false">
      <c r="A72" s="57" t="s">
        <v>267</v>
      </c>
    </row>
    <row r="73" customFormat="false" ht="12.75" hidden="false" customHeight="false" outlineLevel="0" collapsed="false">
      <c r="A73" s="57" t="s">
        <v>268</v>
      </c>
    </row>
    <row r="74" customFormat="false" ht="12.75" hidden="false" customHeight="false" outlineLevel="0" collapsed="false">
      <c r="A74" s="57" t="s">
        <v>269</v>
      </c>
    </row>
    <row r="75" customFormat="false" ht="12.75" hidden="false" customHeight="false" outlineLevel="0" collapsed="false">
      <c r="A75" s="132" t="s">
        <v>270</v>
      </c>
    </row>
    <row r="76" customFormat="false" ht="12.75" hidden="false" customHeight="false" outlineLevel="0" collapsed="false">
      <c r="A76" s="57" t="s">
        <v>271</v>
      </c>
    </row>
    <row r="77" customFormat="false" ht="12.75" hidden="false" customHeight="false" outlineLevel="0" collapsed="false">
      <c r="A77" s="57" t="s">
        <v>272</v>
      </c>
    </row>
    <row r="78" customFormat="false" ht="12.75" hidden="false" customHeight="false" outlineLevel="0" collapsed="false">
      <c r="A78" s="57" t="s">
        <v>273</v>
      </c>
    </row>
    <row r="79" customFormat="false" ht="12.75" hidden="false" customHeight="false" outlineLevel="0" collapsed="false">
      <c r="A79" s="131" t="s">
        <v>274</v>
      </c>
    </row>
    <row r="80" customFormat="false" ht="12.75" hidden="false" customHeight="false" outlineLevel="0" collapsed="false">
      <c r="A80" s="57" t="s">
        <v>275</v>
      </c>
    </row>
    <row r="81" customFormat="false" ht="12.75" hidden="false" customHeight="false" outlineLevel="0" collapsed="false">
      <c r="A81" s="57" t="s">
        <v>276</v>
      </c>
    </row>
    <row r="82" customFormat="false" ht="12.75" hidden="false" customHeight="false" outlineLevel="0" collapsed="false">
      <c r="A82" s="57" t="s">
        <v>277</v>
      </c>
    </row>
    <row r="83" customFormat="false" ht="12.75" hidden="false" customHeight="false" outlineLevel="0" collapsed="false">
      <c r="A83" s="57" t="s">
        <v>278</v>
      </c>
    </row>
    <row r="84" customFormat="false" ht="12.75" hidden="false" customHeight="false" outlineLevel="0" collapsed="false">
      <c r="A84" s="57" t="s">
        <v>279</v>
      </c>
    </row>
    <row r="85" customFormat="false" ht="12.75" hidden="false" customHeight="false" outlineLevel="0" collapsed="false">
      <c r="A85" s="57" t="s">
        <v>280</v>
      </c>
    </row>
    <row r="86" customFormat="false" ht="12.75" hidden="false" customHeight="false" outlineLevel="0" collapsed="false">
      <c r="A86" s="57" t="s">
        <v>281</v>
      </c>
    </row>
    <row r="87" customFormat="false" ht="12.75" hidden="false" customHeight="false" outlineLevel="0" collapsed="false">
      <c r="A87" s="58" t="s">
        <v>282</v>
      </c>
    </row>
    <row r="88" customFormat="false" ht="12.75" hidden="false" customHeight="false" outlineLevel="0" collapsed="false">
      <c r="A88" s="54" t="s">
        <v>283</v>
      </c>
    </row>
    <row r="89" customFormat="false" ht="12.75" hidden="false" customHeight="false" outlineLevel="0" collapsed="false">
      <c r="A89" s="54" t="s">
        <v>284</v>
      </c>
    </row>
    <row r="90" customFormat="false" ht="12.75" hidden="false" customHeight="false" outlineLevel="0" collapsed="false">
      <c r="A90" s="54" t="s">
        <v>285</v>
      </c>
    </row>
    <row r="91" customFormat="false" ht="12.75" hidden="false" customHeight="false" outlineLevel="0" collapsed="false">
      <c r="A91" s="54" t="s">
        <v>286</v>
      </c>
    </row>
    <row r="92" customFormat="false" ht="12.75" hidden="false" customHeight="false" outlineLevel="0" collapsed="false">
      <c r="A92" s="58" t="s">
        <v>287</v>
      </c>
    </row>
    <row r="93" customFormat="false" ht="12.75" hidden="false" customHeight="false" outlineLevel="0" collapsed="false">
      <c r="A93" s="54" t="s">
        <v>288</v>
      </c>
    </row>
    <row r="94" customFormat="false" ht="12.75" hidden="false" customHeight="false" outlineLevel="0" collapsed="false">
      <c r="A94" s="54" t="s">
        <v>289</v>
      </c>
    </row>
    <row r="95" customFormat="false" ht="12.75" hidden="false" customHeight="false" outlineLevel="0" collapsed="false">
      <c r="A95" s="54" t="s">
        <v>290</v>
      </c>
    </row>
    <row r="96" customFormat="false" ht="12.75" hidden="false" customHeight="false" outlineLevel="0" collapsed="false">
      <c r="A96" s="54" t="s">
        <v>291</v>
      </c>
    </row>
    <row r="97" customFormat="false" ht="12.75" hidden="false" customHeight="false" outlineLevel="0" collapsed="false">
      <c r="A97" s="58" t="s">
        <v>292</v>
      </c>
    </row>
    <row r="98" customFormat="false" ht="12.75" hidden="false" customHeight="false" outlineLevel="0" collapsed="false">
      <c r="A98" s="54" t="s">
        <v>293</v>
      </c>
    </row>
    <row r="99" customFormat="false" ht="12.75" hidden="false" customHeight="false" outlineLevel="0" collapsed="false">
      <c r="A99" s="54" t="s">
        <v>294</v>
      </c>
    </row>
    <row r="100" customFormat="false" ht="12.75" hidden="false" customHeight="false" outlineLevel="0" collapsed="false">
      <c r="A100" s="54" t="s">
        <v>295</v>
      </c>
    </row>
    <row r="101" customFormat="false" ht="12.75" hidden="false" customHeight="false" outlineLevel="0" collapsed="false">
      <c r="A101" s="54" t="s">
        <v>296</v>
      </c>
    </row>
    <row r="102" customFormat="false" ht="12.75" hidden="false" customHeight="false" outlineLevel="0" collapsed="false">
      <c r="A102" s="54" t="s">
        <v>297</v>
      </c>
    </row>
    <row r="103" customFormat="false" ht="12.75" hidden="false" customHeight="false" outlineLevel="0" collapsed="false">
      <c r="A103" s="54"/>
    </row>
    <row r="104" customFormat="false" ht="12.75" hidden="false" customHeight="false" outlineLevel="0" collapsed="false">
      <c r="A104" s="54"/>
    </row>
    <row r="105" customFormat="false" ht="12.75" hidden="false" customHeight="false" outlineLevel="0" collapsed="false">
      <c r="A105" s="54"/>
    </row>
    <row r="106" customFormat="false" ht="12.75" hidden="false" customHeight="false" outlineLevel="0" collapsed="false">
      <c r="A106" s="131" t="s">
        <v>298</v>
      </c>
    </row>
    <row r="107" customFormat="false" ht="12.75" hidden="false" customHeight="false" outlineLevel="0" collapsed="false">
      <c r="A107" s="133" t="s">
        <v>299</v>
      </c>
    </row>
    <row r="108" customFormat="false" ht="12.75" hidden="false" customHeight="false" outlineLevel="0" collapsed="false">
      <c r="A108" s="133" t="s">
        <v>300</v>
      </c>
    </row>
    <row r="110" customFormat="false" ht="12.75" hidden="false" customHeight="false" outlineLevel="0" collapsed="false">
      <c r="A110" s="58"/>
    </row>
    <row r="111" customFormat="false" ht="12.75" hidden="false" customHeight="false" outlineLevel="0" collapsed="false">
      <c r="A111" s="54"/>
    </row>
    <row r="112" customFormat="false" ht="12.75" hidden="false" customHeight="false" outlineLevel="0" collapsed="false">
      <c r="A112" s="54"/>
    </row>
    <row r="113" customFormat="false" ht="12.75" hidden="false" customHeight="false" outlineLevel="0" collapsed="false">
      <c r="A113" s="54"/>
    </row>
    <row r="114" customFormat="false" ht="12.75" hidden="false" customHeight="false" outlineLevel="0" collapsed="false">
      <c r="A114" s="54"/>
    </row>
  </sheetData>
  <mergeCells count="4">
    <mergeCell ref="B3:C3"/>
    <mergeCell ref="D3:E3"/>
    <mergeCell ref="F3:G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</oddHeader>
    <oddFooter>&amp;LOrtwin Hoffmann - Van Eyckpark 2 - 9250 Waasmunster&amp;Rsheet: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16" min="2" style="0" width="6.28"/>
  </cols>
  <sheetData>
    <row r="1" customFormat="false" ht="15.75" hidden="false" customHeight="false" outlineLevel="0" collapsed="false">
      <c r="A1" s="1" t="s">
        <v>301</v>
      </c>
      <c r="J1" s="2" t="s">
        <v>30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03" t="s">
        <v>303</v>
      </c>
      <c r="B3" s="101" t="n">
        <v>2007</v>
      </c>
      <c r="C3" s="134" t="n">
        <v>2008</v>
      </c>
      <c r="D3" s="134" t="n">
        <v>2009</v>
      </c>
      <c r="E3" s="134" t="n">
        <v>2010</v>
      </c>
      <c r="F3" s="134" t="n">
        <v>2011</v>
      </c>
      <c r="G3" s="134" t="n">
        <v>2012</v>
      </c>
      <c r="H3" s="134" t="n">
        <v>2013</v>
      </c>
      <c r="I3" s="134" t="n">
        <v>2014</v>
      </c>
      <c r="J3" s="134" t="n">
        <v>2015</v>
      </c>
      <c r="K3" s="134" t="n">
        <v>2016</v>
      </c>
      <c r="L3" s="134" t="n">
        <v>2017</v>
      </c>
      <c r="M3" s="135" t="n">
        <v>2018</v>
      </c>
      <c r="N3" s="135" t="n">
        <v>2019</v>
      </c>
      <c r="O3" s="136" t="n">
        <v>2020</v>
      </c>
      <c r="P3" s="137" t="n">
        <v>2021</v>
      </c>
    </row>
    <row r="4" customFormat="false" ht="13.5" hidden="false" customHeight="false" outlineLevel="0" collapsed="false">
      <c r="A4" s="30"/>
      <c r="B4" s="110"/>
      <c r="C4" s="66"/>
      <c r="D4" s="66"/>
      <c r="E4" s="66"/>
      <c r="F4" s="66"/>
      <c r="G4" s="66"/>
      <c r="H4" s="66"/>
      <c r="I4" s="66"/>
      <c r="J4" s="66"/>
      <c r="K4" s="66"/>
      <c r="L4" s="66"/>
      <c r="M4" s="138"/>
      <c r="N4" s="138"/>
      <c r="O4" s="66"/>
      <c r="P4" s="89"/>
    </row>
    <row r="5" customFormat="false" ht="12.75" hidden="false" customHeight="false" outlineLevel="0" collapsed="false">
      <c r="A5" s="61" t="s">
        <v>46</v>
      </c>
      <c r="B5" s="139" t="n">
        <v>6</v>
      </c>
      <c r="C5" s="19" t="n">
        <v>3</v>
      </c>
      <c r="D5" s="19" t="n">
        <v>3</v>
      </c>
      <c r="E5" s="19" t="n">
        <v>6</v>
      </c>
      <c r="F5" s="19" t="n">
        <v>12</v>
      </c>
      <c r="G5" s="19" t="n">
        <v>13</v>
      </c>
      <c r="H5" s="19" t="n">
        <v>3</v>
      </c>
      <c r="I5" s="19" t="n">
        <v>23</v>
      </c>
      <c r="J5" s="19" t="n">
        <v>14</v>
      </c>
      <c r="K5" s="19" t="n">
        <v>36</v>
      </c>
      <c r="L5" s="19" t="n">
        <v>13</v>
      </c>
      <c r="M5" s="19" t="n">
        <v>4</v>
      </c>
      <c r="N5" s="140" t="n">
        <v>6</v>
      </c>
      <c r="O5" s="19" t="n">
        <v>27</v>
      </c>
      <c r="P5" s="60" t="n">
        <v>15</v>
      </c>
    </row>
    <row r="6" customFormat="false" ht="12.75" hidden="false" customHeight="false" outlineLevel="0" collapsed="false">
      <c r="A6" s="35" t="s">
        <v>304</v>
      </c>
      <c r="B6" s="141" t="n">
        <v>10</v>
      </c>
      <c r="C6" s="25" t="n">
        <v>15</v>
      </c>
      <c r="D6" s="25" t="n">
        <v>74</v>
      </c>
      <c r="E6" s="25" t="n">
        <v>87</v>
      </c>
      <c r="F6" s="25" t="n">
        <v>12</v>
      </c>
      <c r="G6" s="25" t="n">
        <v>23</v>
      </c>
      <c r="H6" s="25" t="n">
        <v>40</v>
      </c>
      <c r="I6" s="25" t="n">
        <v>12</v>
      </c>
      <c r="J6" s="25" t="n">
        <v>8</v>
      </c>
      <c r="K6" s="25" t="n">
        <v>23</v>
      </c>
      <c r="L6" s="25" t="n">
        <v>10</v>
      </c>
      <c r="M6" s="25" t="n">
        <v>7</v>
      </c>
      <c r="N6" s="142" t="n">
        <v>5</v>
      </c>
      <c r="O6" s="25" t="n">
        <v>9</v>
      </c>
      <c r="P6" s="62" t="n">
        <v>1</v>
      </c>
    </row>
    <row r="7" customFormat="false" ht="12.75" hidden="false" customHeight="false" outlineLevel="0" collapsed="false">
      <c r="A7" s="34" t="s">
        <v>57</v>
      </c>
      <c r="B7" s="141" t="n">
        <v>2</v>
      </c>
      <c r="C7" s="25" t="n">
        <v>1</v>
      </c>
      <c r="D7" s="25" t="n">
        <v>58</v>
      </c>
      <c r="E7" s="25"/>
      <c r="F7" s="25" t="n">
        <v>1</v>
      </c>
      <c r="G7" s="25" t="n">
        <v>1</v>
      </c>
      <c r="H7" s="25" t="n">
        <v>2</v>
      </c>
      <c r="I7" s="25" t="n">
        <v>3</v>
      </c>
      <c r="J7" s="25" t="n">
        <v>1</v>
      </c>
      <c r="K7" s="25" t="n">
        <v>8</v>
      </c>
      <c r="L7" s="25" t="n">
        <v>1</v>
      </c>
      <c r="M7" s="25" t="n">
        <v>2</v>
      </c>
      <c r="N7" s="142" t="n">
        <v>2</v>
      </c>
      <c r="O7" s="25" t="n">
        <v>1</v>
      </c>
      <c r="P7" s="62" t="n">
        <v>3</v>
      </c>
    </row>
    <row r="8" customFormat="false" ht="12.75" hidden="false" customHeight="false" outlineLevel="0" collapsed="false">
      <c r="A8" s="34" t="s">
        <v>62</v>
      </c>
      <c r="B8" s="141" t="n">
        <v>5</v>
      </c>
      <c r="C8" s="25" t="n">
        <v>2</v>
      </c>
      <c r="D8" s="25" t="n">
        <v>6</v>
      </c>
      <c r="E8" s="25" t="n">
        <v>13</v>
      </c>
      <c r="F8" s="25" t="n">
        <v>3</v>
      </c>
      <c r="G8" s="25" t="n">
        <v>1</v>
      </c>
      <c r="H8" s="25" t="n">
        <v>3</v>
      </c>
      <c r="I8" s="25" t="n">
        <v>2</v>
      </c>
      <c r="J8" s="25" t="n">
        <v>7</v>
      </c>
      <c r="K8" s="25" t="n">
        <v>7</v>
      </c>
      <c r="L8" s="25" t="n">
        <v>2</v>
      </c>
      <c r="M8" s="25" t="n">
        <v>6</v>
      </c>
      <c r="N8" s="142" t="n">
        <v>1</v>
      </c>
      <c r="O8" s="25" t="n">
        <v>6</v>
      </c>
      <c r="P8" s="62" t="n">
        <v>1</v>
      </c>
    </row>
    <row r="9" customFormat="false" ht="12.75" hidden="false" customHeight="false" outlineLevel="0" collapsed="false">
      <c r="A9" s="34" t="s">
        <v>55</v>
      </c>
      <c r="B9" s="141" t="n">
        <v>7</v>
      </c>
      <c r="C9" s="143" t="n">
        <v>1</v>
      </c>
      <c r="D9" s="25" t="n">
        <v>2</v>
      </c>
      <c r="E9" s="25" t="n">
        <v>7</v>
      </c>
      <c r="F9" s="143" t="n">
        <v>2</v>
      </c>
      <c r="G9" s="144" t="n">
        <v>4</v>
      </c>
      <c r="H9" s="144" t="n">
        <v>7</v>
      </c>
      <c r="I9" s="144" t="n">
        <v>6</v>
      </c>
      <c r="J9" s="144" t="n">
        <v>4</v>
      </c>
      <c r="K9" s="144" t="n">
        <v>6</v>
      </c>
      <c r="L9" s="144" t="n">
        <v>8</v>
      </c>
      <c r="M9" s="144" t="n">
        <v>1</v>
      </c>
      <c r="N9" s="145" t="n">
        <v>5</v>
      </c>
      <c r="O9" s="144" t="n">
        <v>4</v>
      </c>
      <c r="P9" s="146" t="n">
        <v>3</v>
      </c>
    </row>
    <row r="10" customFormat="false" ht="12.75" hidden="false" customHeight="false" outlineLevel="0" collapsed="false">
      <c r="A10" s="34" t="s">
        <v>50</v>
      </c>
      <c r="B10" s="141"/>
      <c r="C10" s="25"/>
      <c r="D10" s="25"/>
      <c r="E10" s="25"/>
      <c r="F10" s="143" t="n">
        <v>1</v>
      </c>
      <c r="G10" s="25"/>
      <c r="H10" s="25"/>
      <c r="I10" s="25"/>
      <c r="J10" s="144" t="n">
        <v>2</v>
      </c>
      <c r="K10" s="144" t="n">
        <v>6</v>
      </c>
      <c r="L10" s="144" t="n">
        <v>1</v>
      </c>
      <c r="M10" s="144"/>
      <c r="N10" s="145" t="n">
        <v>6</v>
      </c>
      <c r="O10" s="144" t="n">
        <v>2</v>
      </c>
      <c r="P10" s="146" t="n">
        <v>6</v>
      </c>
    </row>
    <row r="11" customFormat="false" ht="12.75" hidden="false" customHeight="false" outlineLevel="0" collapsed="false">
      <c r="A11" s="34" t="s">
        <v>45</v>
      </c>
      <c r="B11" s="141" t="n">
        <v>1</v>
      </c>
      <c r="C11" s="25"/>
      <c r="D11" s="25" t="n">
        <v>6</v>
      </c>
      <c r="E11" s="25" t="n">
        <v>10</v>
      </c>
      <c r="F11" s="25"/>
      <c r="G11" s="25" t="n">
        <v>12</v>
      </c>
      <c r="H11" s="25" t="n">
        <v>38</v>
      </c>
      <c r="I11" s="25" t="n">
        <v>2</v>
      </c>
      <c r="J11" s="25" t="n">
        <v>14</v>
      </c>
      <c r="K11" s="144" t="n">
        <v>3</v>
      </c>
      <c r="L11" s="144" t="n">
        <v>2</v>
      </c>
      <c r="M11" s="144" t="n">
        <v>2</v>
      </c>
      <c r="N11" s="145" t="n">
        <v>2</v>
      </c>
      <c r="O11" s="144" t="n">
        <v>13</v>
      </c>
      <c r="P11" s="146" t="n">
        <v>19</v>
      </c>
    </row>
    <row r="12" customFormat="false" ht="12.75" hidden="false" customHeight="false" outlineLevel="0" collapsed="false">
      <c r="A12" s="35" t="s">
        <v>305</v>
      </c>
      <c r="B12" s="141"/>
      <c r="C12" s="25" t="n">
        <v>2</v>
      </c>
      <c r="D12" s="25" t="n">
        <v>26</v>
      </c>
      <c r="E12" s="25" t="n">
        <v>16</v>
      </c>
      <c r="F12" s="25"/>
      <c r="G12" s="25" t="n">
        <v>1</v>
      </c>
      <c r="H12" s="25" t="n">
        <v>44</v>
      </c>
      <c r="I12" s="25" t="n">
        <v>1</v>
      </c>
      <c r="J12" s="25" t="n">
        <v>1</v>
      </c>
      <c r="K12" s="144" t="n">
        <v>3</v>
      </c>
      <c r="L12" s="144"/>
      <c r="M12" s="144" t="n">
        <v>30</v>
      </c>
      <c r="N12" s="145" t="n">
        <v>3</v>
      </c>
      <c r="O12" s="144" t="n">
        <v>3</v>
      </c>
      <c r="P12" s="146" t="n">
        <v>2</v>
      </c>
    </row>
    <row r="13" customFormat="false" ht="12.75" hidden="false" customHeight="false" outlineLevel="0" collapsed="false">
      <c r="A13" s="34" t="s">
        <v>51</v>
      </c>
      <c r="B13" s="141" t="n">
        <v>2</v>
      </c>
      <c r="C13" s="143" t="n">
        <v>1</v>
      </c>
      <c r="D13" s="143" t="n">
        <v>1</v>
      </c>
      <c r="E13" s="144" t="n">
        <v>1</v>
      </c>
      <c r="F13" s="144" t="n">
        <v>2</v>
      </c>
      <c r="G13" s="144" t="n">
        <v>1</v>
      </c>
      <c r="H13" s="144" t="n">
        <v>2</v>
      </c>
      <c r="I13" s="144" t="n">
        <v>1</v>
      </c>
      <c r="J13" s="144" t="n">
        <v>3</v>
      </c>
      <c r="K13" s="144" t="n">
        <v>2</v>
      </c>
      <c r="L13" s="144" t="n">
        <v>1</v>
      </c>
      <c r="M13" s="144" t="n">
        <v>1</v>
      </c>
      <c r="N13" s="145" t="n">
        <v>2</v>
      </c>
      <c r="O13" s="144" t="n">
        <v>6</v>
      </c>
      <c r="P13" s="146" t="n">
        <v>5</v>
      </c>
    </row>
    <row r="14" customFormat="false" ht="12.75" hidden="false" customHeight="false" outlineLevel="0" collapsed="false">
      <c r="A14" s="34" t="s">
        <v>77</v>
      </c>
      <c r="B14" s="141"/>
      <c r="C14" s="25"/>
      <c r="D14" s="143" t="n">
        <v>1</v>
      </c>
      <c r="E14" s="25"/>
      <c r="F14" s="25" t="n">
        <v>1</v>
      </c>
      <c r="G14" s="25" t="n">
        <v>2</v>
      </c>
      <c r="H14" s="25" t="n">
        <v>5</v>
      </c>
      <c r="I14" s="25" t="n">
        <v>7</v>
      </c>
      <c r="J14" s="143" t="n">
        <v>1</v>
      </c>
      <c r="K14" s="144" t="n">
        <v>1</v>
      </c>
      <c r="L14" s="144"/>
      <c r="M14" s="144"/>
      <c r="N14" s="145"/>
      <c r="O14" s="144"/>
      <c r="P14" s="146"/>
    </row>
    <row r="15" customFormat="false" ht="12.75" hidden="false" customHeight="false" outlineLevel="0" collapsed="false">
      <c r="A15" s="34" t="s">
        <v>60</v>
      </c>
      <c r="B15" s="141" t="n">
        <v>2</v>
      </c>
      <c r="C15" s="25" t="n">
        <v>1</v>
      </c>
      <c r="D15" s="25" t="n">
        <v>1</v>
      </c>
      <c r="E15" s="25" t="n">
        <v>1</v>
      </c>
      <c r="F15" s="25"/>
      <c r="G15" s="25" t="n">
        <v>3</v>
      </c>
      <c r="H15" s="25" t="n">
        <v>2</v>
      </c>
      <c r="I15" s="25" t="n">
        <v>1</v>
      </c>
      <c r="J15" s="143" t="n">
        <v>1</v>
      </c>
      <c r="K15" s="144" t="n">
        <v>1</v>
      </c>
      <c r="L15" s="144" t="n">
        <v>3</v>
      </c>
      <c r="M15" s="144"/>
      <c r="N15" s="145" t="n">
        <v>1</v>
      </c>
      <c r="O15" s="144" t="n">
        <v>1</v>
      </c>
      <c r="P15" s="146" t="n">
        <v>2</v>
      </c>
    </row>
    <row r="16" customFormat="false" ht="12.75" hidden="false" customHeight="false" outlineLevel="0" collapsed="false">
      <c r="A16" s="34" t="s">
        <v>63</v>
      </c>
      <c r="B16" s="141" t="n">
        <v>1</v>
      </c>
      <c r="C16" s="25" t="n">
        <v>1</v>
      </c>
      <c r="D16" s="25" t="n">
        <v>2</v>
      </c>
      <c r="E16" s="143" t="n">
        <v>3</v>
      </c>
      <c r="F16" s="144" t="n">
        <v>1</v>
      </c>
      <c r="G16" s="25"/>
      <c r="H16" s="25"/>
      <c r="I16" s="25"/>
      <c r="J16" s="25"/>
      <c r="K16" s="144" t="n">
        <v>1</v>
      </c>
      <c r="L16" s="144" t="n">
        <v>1</v>
      </c>
      <c r="M16" s="144" t="n">
        <v>2</v>
      </c>
      <c r="N16" s="145" t="n">
        <v>2</v>
      </c>
      <c r="O16" s="144" t="n">
        <v>5</v>
      </c>
      <c r="P16" s="146" t="n">
        <v>1</v>
      </c>
    </row>
    <row r="17" customFormat="false" ht="12.75" hidden="false" customHeight="false" outlineLevel="0" collapsed="false">
      <c r="A17" s="34" t="s">
        <v>64</v>
      </c>
      <c r="B17" s="141"/>
      <c r="C17" s="25" t="n">
        <v>1</v>
      </c>
      <c r="D17" s="25"/>
      <c r="E17" s="25"/>
      <c r="F17" s="25"/>
      <c r="G17" s="25" t="n">
        <v>1</v>
      </c>
      <c r="H17" s="25" t="n">
        <v>6</v>
      </c>
      <c r="I17" s="25" t="n">
        <v>1</v>
      </c>
      <c r="J17" s="25" t="n">
        <v>4</v>
      </c>
      <c r="K17" s="25"/>
      <c r="L17" s="25" t="n">
        <v>1</v>
      </c>
      <c r="M17" s="25"/>
      <c r="N17" s="142" t="n">
        <v>1</v>
      </c>
      <c r="O17" s="25" t="n">
        <v>4</v>
      </c>
      <c r="P17" s="62" t="n">
        <v>1</v>
      </c>
    </row>
    <row r="18" customFormat="false" ht="12.75" hidden="false" customHeight="false" outlineLevel="0" collapsed="false">
      <c r="A18" s="34" t="s">
        <v>48</v>
      </c>
      <c r="B18" s="141" t="n">
        <v>6</v>
      </c>
      <c r="C18" s="25" t="n">
        <v>2</v>
      </c>
      <c r="D18" s="25" t="n">
        <v>8</v>
      </c>
      <c r="E18" s="25" t="n">
        <v>17</v>
      </c>
      <c r="F18" s="25" t="n">
        <v>3</v>
      </c>
      <c r="G18" s="25" t="n">
        <v>8</v>
      </c>
      <c r="H18" s="25" t="n">
        <v>4</v>
      </c>
      <c r="I18" s="25" t="n">
        <v>1</v>
      </c>
      <c r="J18" s="25" t="n">
        <v>3</v>
      </c>
      <c r="K18" s="25"/>
      <c r="L18" s="25" t="n">
        <v>4</v>
      </c>
      <c r="M18" s="25" t="n">
        <v>3</v>
      </c>
      <c r="N18" s="142" t="n">
        <v>5</v>
      </c>
      <c r="O18" s="25" t="n">
        <v>7</v>
      </c>
      <c r="P18" s="62" t="n">
        <v>7</v>
      </c>
    </row>
    <row r="19" customFormat="false" ht="12.75" hidden="false" customHeight="false" outlineLevel="0" collapsed="false">
      <c r="A19" s="34" t="s">
        <v>52</v>
      </c>
      <c r="B19" s="141"/>
      <c r="C19" s="25"/>
      <c r="D19" s="25" t="n">
        <v>1</v>
      </c>
      <c r="E19" s="25"/>
      <c r="F19" s="25" t="n">
        <v>1</v>
      </c>
      <c r="G19" s="25"/>
      <c r="H19" s="25" t="n">
        <v>4</v>
      </c>
      <c r="I19" s="25" t="n">
        <v>1</v>
      </c>
      <c r="J19" s="25" t="n">
        <v>1</v>
      </c>
      <c r="K19" s="25"/>
      <c r="L19" s="25" t="n">
        <v>2</v>
      </c>
      <c r="M19" s="25" t="n">
        <v>1</v>
      </c>
      <c r="N19" s="142" t="n">
        <v>3</v>
      </c>
      <c r="O19" s="25" t="n">
        <v>5</v>
      </c>
      <c r="P19" s="62" t="n">
        <v>5</v>
      </c>
    </row>
    <row r="20" customFormat="false" ht="12.75" hidden="false" customHeight="false" outlineLevel="0" collapsed="false">
      <c r="A20" s="34" t="s">
        <v>54</v>
      </c>
      <c r="B20" s="141"/>
      <c r="C20" s="25"/>
      <c r="D20" s="25"/>
      <c r="E20" s="25" t="n">
        <v>1</v>
      </c>
      <c r="F20" s="25"/>
      <c r="G20" s="25"/>
      <c r="H20" s="25"/>
      <c r="I20" s="25" t="n">
        <v>1</v>
      </c>
      <c r="J20" s="25" t="n">
        <v>1</v>
      </c>
      <c r="K20" s="25"/>
      <c r="L20" s="25"/>
      <c r="M20" s="25"/>
      <c r="N20" s="142"/>
      <c r="O20" s="25" t="n">
        <v>1</v>
      </c>
      <c r="P20" s="62" t="n">
        <v>4</v>
      </c>
    </row>
    <row r="21" customFormat="false" ht="12.75" hidden="false" customHeight="false" outlineLevel="0" collapsed="false">
      <c r="A21" s="34" t="s">
        <v>67</v>
      </c>
      <c r="B21" s="141"/>
      <c r="C21" s="25"/>
      <c r="D21" s="25"/>
      <c r="E21" s="25"/>
      <c r="F21" s="25"/>
      <c r="G21" s="25"/>
      <c r="H21" s="25"/>
      <c r="I21" s="25"/>
      <c r="J21" s="25" t="n">
        <v>1</v>
      </c>
      <c r="K21" s="25"/>
      <c r="L21" s="25" t="n">
        <v>1</v>
      </c>
      <c r="M21" s="25"/>
      <c r="N21" s="142" t="n">
        <v>1</v>
      </c>
      <c r="O21" s="25" t="n">
        <v>1</v>
      </c>
      <c r="P21" s="62" t="n">
        <v>1</v>
      </c>
    </row>
    <row r="22" customFormat="false" ht="12.75" hidden="false" customHeight="false" outlineLevel="0" collapsed="false">
      <c r="A22" s="34" t="s">
        <v>71</v>
      </c>
      <c r="B22" s="141"/>
      <c r="C22" s="25"/>
      <c r="D22" s="25"/>
      <c r="E22" s="25"/>
      <c r="F22" s="25"/>
      <c r="G22" s="25"/>
      <c r="H22" s="25"/>
      <c r="I22" s="25"/>
      <c r="J22" s="25" t="n">
        <v>1</v>
      </c>
      <c r="K22" s="25"/>
      <c r="L22" s="25"/>
      <c r="M22" s="25" t="n">
        <v>1</v>
      </c>
      <c r="N22" s="142" t="n">
        <v>2</v>
      </c>
      <c r="O22" s="25" t="n">
        <v>1</v>
      </c>
      <c r="P22" s="62"/>
    </row>
    <row r="23" customFormat="false" ht="12.75" hidden="false" customHeight="false" outlineLevel="0" collapsed="false">
      <c r="A23" s="35" t="s">
        <v>75</v>
      </c>
      <c r="B23" s="14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142" t="n">
        <v>1</v>
      </c>
      <c r="O23" s="25"/>
      <c r="P23" s="62"/>
    </row>
    <row r="24" customFormat="false" ht="12.75" hidden="false" customHeight="false" outlineLevel="0" collapsed="false">
      <c r="A24" s="34" t="s">
        <v>53</v>
      </c>
      <c r="B24" s="141"/>
      <c r="C24" s="25" t="n">
        <v>1</v>
      </c>
      <c r="D24" s="25" t="n">
        <v>1</v>
      </c>
      <c r="E24" s="25" t="n">
        <v>1</v>
      </c>
      <c r="F24" s="25"/>
      <c r="G24" s="25" t="n">
        <v>2</v>
      </c>
      <c r="H24" s="25" t="n">
        <v>1</v>
      </c>
      <c r="I24" s="25"/>
      <c r="J24" s="25" t="n">
        <v>1</v>
      </c>
      <c r="K24" s="25"/>
      <c r="L24" s="25" t="n">
        <v>2</v>
      </c>
      <c r="M24" s="25" t="n">
        <v>1</v>
      </c>
      <c r="N24" s="142" t="n">
        <v>6</v>
      </c>
      <c r="O24" s="25" t="n">
        <v>9</v>
      </c>
      <c r="P24" s="62" t="n">
        <v>4</v>
      </c>
    </row>
    <row r="25" customFormat="false" ht="12.75" hidden="false" customHeight="false" outlineLevel="0" collapsed="false">
      <c r="A25" s="34" t="s">
        <v>58</v>
      </c>
      <c r="B25" s="14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 t="n">
        <v>1</v>
      </c>
      <c r="N25" s="142" t="n">
        <v>3</v>
      </c>
      <c r="O25" s="25" t="n">
        <v>5</v>
      </c>
      <c r="P25" s="62" t="n">
        <v>2</v>
      </c>
    </row>
    <row r="26" customFormat="false" ht="12.75" hidden="false" customHeight="false" outlineLevel="0" collapsed="false">
      <c r="A26" s="35" t="s">
        <v>306</v>
      </c>
      <c r="B26" s="141"/>
      <c r="C26" s="25"/>
      <c r="D26" s="25"/>
      <c r="E26" s="25" t="n">
        <v>1</v>
      </c>
      <c r="F26" s="25" t="n">
        <v>1</v>
      </c>
      <c r="G26" s="25"/>
      <c r="H26" s="25"/>
      <c r="I26" s="25"/>
      <c r="J26" s="25" t="n">
        <v>1</v>
      </c>
      <c r="K26" s="25"/>
      <c r="L26" s="25" t="n">
        <v>1</v>
      </c>
      <c r="M26" s="25" t="n">
        <v>1</v>
      </c>
      <c r="N26" s="142" t="n">
        <v>1</v>
      </c>
      <c r="O26" s="25" t="n">
        <v>1</v>
      </c>
      <c r="P26" s="62" t="n">
        <v>1</v>
      </c>
    </row>
    <row r="27" customFormat="false" ht="12.75" hidden="false" customHeight="false" outlineLevel="0" collapsed="false">
      <c r="A27" s="35" t="s">
        <v>307</v>
      </c>
      <c r="B27" s="141"/>
      <c r="C27" s="25"/>
      <c r="D27" s="25"/>
      <c r="E27" s="25"/>
      <c r="F27" s="25"/>
      <c r="G27" s="25"/>
      <c r="H27" s="25"/>
      <c r="I27" s="25"/>
      <c r="J27" s="25"/>
      <c r="K27" s="25"/>
      <c r="L27" s="25" t="n">
        <v>1</v>
      </c>
      <c r="M27" s="25" t="n">
        <v>1</v>
      </c>
      <c r="N27" s="142" t="n">
        <v>1</v>
      </c>
      <c r="O27" s="25" t="n">
        <v>1</v>
      </c>
      <c r="P27" s="62" t="n">
        <v>1</v>
      </c>
    </row>
    <row r="28" customFormat="false" ht="12.75" hidden="false" customHeight="false" outlineLevel="0" collapsed="false">
      <c r="A28" s="35" t="s">
        <v>308</v>
      </c>
      <c r="B28" s="141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 t="n">
        <v>11</v>
      </c>
      <c r="N28" s="142" t="n">
        <v>2</v>
      </c>
      <c r="O28" s="25" t="n">
        <v>1</v>
      </c>
      <c r="P28" s="62"/>
    </row>
    <row r="29" customFormat="false" ht="12.75" hidden="false" customHeight="false" outlineLevel="0" collapsed="false">
      <c r="A29" s="35" t="s">
        <v>309</v>
      </c>
      <c r="B29" s="141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142" t="n">
        <v>2</v>
      </c>
      <c r="O29" s="25" t="n">
        <v>1</v>
      </c>
      <c r="P29" s="62" t="n">
        <v>3</v>
      </c>
    </row>
    <row r="30" customFormat="false" ht="12.75" hidden="false" customHeight="false" outlineLevel="0" collapsed="false">
      <c r="A30" s="35" t="s">
        <v>310</v>
      </c>
      <c r="B30" s="141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142" t="n">
        <v>1</v>
      </c>
      <c r="O30" s="25" t="n">
        <v>1</v>
      </c>
      <c r="P30" s="62" t="n">
        <v>1</v>
      </c>
    </row>
    <row r="31" customFormat="false" ht="12.75" hidden="false" customHeight="false" outlineLevel="0" collapsed="false">
      <c r="A31" s="34" t="s">
        <v>47</v>
      </c>
      <c r="B31" s="141"/>
      <c r="C31" s="25" t="n">
        <v>1</v>
      </c>
      <c r="D31" s="25" t="n">
        <v>1</v>
      </c>
      <c r="E31" s="25" t="n">
        <v>4</v>
      </c>
      <c r="F31" s="25" t="n">
        <v>1</v>
      </c>
      <c r="G31" s="25" t="n">
        <v>1</v>
      </c>
      <c r="H31" s="25" t="n">
        <v>1</v>
      </c>
      <c r="I31" s="25" t="n">
        <v>1</v>
      </c>
      <c r="J31" s="25"/>
      <c r="K31" s="25"/>
      <c r="L31" s="25"/>
      <c r="M31" s="25" t="n">
        <v>1</v>
      </c>
      <c r="N31" s="142" t="n">
        <v>2</v>
      </c>
      <c r="O31" s="25" t="n">
        <v>3</v>
      </c>
      <c r="P31" s="62" t="n">
        <v>8</v>
      </c>
    </row>
    <row r="32" customFormat="false" ht="12.75" hidden="false" customHeight="false" outlineLevel="0" collapsed="false">
      <c r="A32" s="33" t="s">
        <v>70</v>
      </c>
      <c r="B32" s="141"/>
      <c r="C32" s="25"/>
      <c r="D32" s="25"/>
      <c r="E32" s="25"/>
      <c r="F32" s="25"/>
      <c r="G32" s="25"/>
      <c r="H32" s="25"/>
      <c r="I32" s="25" t="n">
        <v>1</v>
      </c>
      <c r="J32" s="25"/>
      <c r="K32" s="25"/>
      <c r="L32" s="25"/>
      <c r="M32" s="25"/>
      <c r="N32" s="142" t="n">
        <v>2</v>
      </c>
      <c r="O32" s="25" t="n">
        <v>1</v>
      </c>
      <c r="P32" s="62"/>
    </row>
    <row r="33" customFormat="false" ht="12.75" hidden="false" customHeight="false" outlineLevel="0" collapsed="false">
      <c r="A33" s="147" t="s">
        <v>69</v>
      </c>
      <c r="B33" s="141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142"/>
      <c r="O33" s="25" t="n">
        <v>1</v>
      </c>
      <c r="P33" s="62" t="n">
        <v>1</v>
      </c>
    </row>
    <row r="34" customFormat="false" ht="12.75" hidden="false" customHeight="false" outlineLevel="0" collapsed="false">
      <c r="A34" s="36" t="s">
        <v>76</v>
      </c>
      <c r="B34" s="141"/>
      <c r="C34" s="25"/>
      <c r="D34" s="25" t="n">
        <v>1</v>
      </c>
      <c r="E34" s="25"/>
      <c r="F34" s="25"/>
      <c r="G34" s="25"/>
      <c r="H34" s="25" t="n">
        <v>1</v>
      </c>
      <c r="I34" s="25"/>
      <c r="J34" s="25"/>
      <c r="K34" s="25"/>
      <c r="L34" s="25"/>
      <c r="M34" s="25"/>
      <c r="N34" s="142"/>
      <c r="O34" s="25"/>
      <c r="P34" s="62"/>
    </row>
    <row r="35" customFormat="false" ht="12.75" hidden="false" customHeight="false" outlineLevel="0" collapsed="false">
      <c r="A35" s="35" t="s">
        <v>49</v>
      </c>
      <c r="B35" s="141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142"/>
      <c r="O35" s="25" t="n">
        <v>2</v>
      </c>
      <c r="P35" s="62" t="n">
        <v>7</v>
      </c>
    </row>
    <row r="36" customFormat="false" ht="12.75" hidden="false" customHeight="false" outlineLevel="0" collapsed="false">
      <c r="A36" s="35" t="s">
        <v>73</v>
      </c>
      <c r="B36" s="141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142"/>
      <c r="O36" s="25" t="n">
        <v>1</v>
      </c>
      <c r="P36" s="62"/>
    </row>
    <row r="37" customFormat="false" ht="13.5" hidden="false" customHeight="false" outlineLevel="0" collapsed="false">
      <c r="A37" s="148" t="s">
        <v>74</v>
      </c>
      <c r="B37" s="110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138"/>
      <c r="O37" s="66" t="n">
        <v>1</v>
      </c>
      <c r="P37" s="89"/>
    </row>
    <row r="38" customFormat="false" ht="13.5" hidden="false" customHeight="false" outlineLevel="0" collapsed="false">
      <c r="A38" s="149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150"/>
      <c r="N38" s="150"/>
      <c r="O38" s="21"/>
      <c r="P38" s="100"/>
    </row>
    <row r="39" customFormat="false" ht="12.75" hidden="false" customHeight="false" outlineLevel="0" collapsed="false">
      <c r="A39" s="151" t="s">
        <v>311</v>
      </c>
      <c r="B39" s="139" t="n">
        <f aca="false">COUNT(B5:B37)</f>
        <v>10</v>
      </c>
      <c r="C39" s="19" t="n">
        <f aca="false">COUNT(C5:C37)</f>
        <v>13</v>
      </c>
      <c r="D39" s="19" t="n">
        <f aca="false">COUNT(D5:D37)</f>
        <v>16</v>
      </c>
      <c r="E39" s="19" t="n">
        <f aca="false">COUNT(E5:E37)</f>
        <v>14</v>
      </c>
      <c r="F39" s="19" t="n">
        <f aca="false">COUNT(F5:F37)</f>
        <v>13</v>
      </c>
      <c r="G39" s="19" t="n">
        <f aca="false">COUNT(G5:G37)</f>
        <v>14</v>
      </c>
      <c r="H39" s="19" t="n">
        <f aca="false">COUNT(H5:H37)</f>
        <v>16</v>
      </c>
      <c r="I39" s="19" t="n">
        <f aca="false">COUNT(I5:I37)</f>
        <v>16</v>
      </c>
      <c r="J39" s="19" t="n">
        <f aca="false">COUNT(J5:J37)</f>
        <v>19</v>
      </c>
      <c r="K39" s="19" t="n">
        <f aca="false">COUNT(K5:K37)</f>
        <v>12</v>
      </c>
      <c r="L39" s="19" t="n">
        <f aca="false">COUNT(L5:L37)</f>
        <v>17</v>
      </c>
      <c r="M39" s="140" t="n">
        <f aca="false">COUNT(M5:M37)</f>
        <v>18</v>
      </c>
      <c r="N39" s="140" t="n">
        <f aca="false">COUNT(N5:N37)</f>
        <v>26</v>
      </c>
      <c r="O39" s="140" t="n">
        <f aca="false">COUNT(O5:O37)</f>
        <v>30</v>
      </c>
      <c r="P39" s="20" t="n">
        <f aca="false">COUNT(P5:P37)</f>
        <v>25</v>
      </c>
    </row>
    <row r="40" customFormat="false" ht="13.5" hidden="false" customHeight="false" outlineLevel="0" collapsed="false">
      <c r="A40" s="152" t="s">
        <v>312</v>
      </c>
      <c r="B40" s="110" t="n">
        <f aca="false">SUM(B5:B37)</f>
        <v>42</v>
      </c>
      <c r="C40" s="66" t="n">
        <f aca="false">SUM(C5:C37)</f>
        <v>32</v>
      </c>
      <c r="D40" s="66" t="n">
        <f aca="false">SUM(D5:D37)</f>
        <v>192</v>
      </c>
      <c r="E40" s="66" t="n">
        <f aca="false">SUM(E5:E37)</f>
        <v>168</v>
      </c>
      <c r="F40" s="66" t="n">
        <f aca="false">SUM(F5:F37)</f>
        <v>41</v>
      </c>
      <c r="G40" s="66" t="n">
        <f aca="false">SUM(G5:G37)</f>
        <v>73</v>
      </c>
      <c r="H40" s="66" t="n">
        <f aca="false">SUM(H5:H37)</f>
        <v>163</v>
      </c>
      <c r="I40" s="66" t="n">
        <f aca="false">SUM(I5:I37)</f>
        <v>64</v>
      </c>
      <c r="J40" s="66" t="n">
        <f aca="false">SUM(J5:J37)</f>
        <v>69</v>
      </c>
      <c r="K40" s="66" t="n">
        <f aca="false">SUM(K5:K37)</f>
        <v>97</v>
      </c>
      <c r="L40" s="66" t="n">
        <f aca="false">SUM(L5:L37)</f>
        <v>54</v>
      </c>
      <c r="M40" s="138" t="n">
        <f aca="false">SUM(M5:M37)</f>
        <v>76</v>
      </c>
      <c r="N40" s="41" t="n">
        <f aca="false">SUM(N5:N37)</f>
        <v>68</v>
      </c>
      <c r="O40" s="41" t="n">
        <f aca="false">SUM(O5:O37)</f>
        <v>124</v>
      </c>
      <c r="P40" s="42" t="n">
        <f aca="false">SUM(P5:P37)</f>
        <v>104</v>
      </c>
    </row>
    <row r="42" customFormat="false" ht="12.75" hidden="false" customHeight="false" outlineLevel="0" collapsed="false">
      <c r="A42" s="153" t="s">
        <v>313</v>
      </c>
    </row>
    <row r="43" customFormat="false" ht="12.75" hidden="false" customHeight="false" outlineLevel="0" collapsed="false">
      <c r="A43" s="153" t="s">
        <v>314</v>
      </c>
    </row>
    <row r="44" customFormat="false" ht="12.75" hidden="false" customHeight="false" outlineLevel="0" collapsed="false">
      <c r="A44" s="153" t="s">
        <v>315</v>
      </c>
    </row>
    <row r="45" customFormat="false" ht="12.75" hidden="false" customHeight="false" outlineLevel="0" collapsed="false">
      <c r="A45" s="154" t="s">
        <v>316</v>
      </c>
    </row>
    <row r="46" customFormat="false" ht="12.75" hidden="false" customHeight="false" outlineLevel="0" collapsed="false">
      <c r="A46" s="154" t="s">
        <v>317</v>
      </c>
    </row>
    <row r="47" customFormat="false" ht="12.75" hidden="false" customHeight="false" outlineLevel="0" collapsed="false">
      <c r="A47" s="154" t="s">
        <v>318</v>
      </c>
    </row>
    <row r="48" customFormat="false" ht="12.75" hidden="false" customHeight="false" outlineLevel="0" collapsed="false">
      <c r="A48" s="154" t="s">
        <v>319</v>
      </c>
    </row>
    <row r="50" customFormat="false" ht="12.75" hidden="false" customHeight="false" outlineLevel="0" collapsed="false">
      <c r="A50" s="155" t="s">
        <v>320</v>
      </c>
    </row>
    <row r="51" customFormat="false" ht="12.75" hidden="false" customHeight="false" outlineLevel="0" collapsed="false">
      <c r="A51" s="57" t="s">
        <v>321</v>
      </c>
    </row>
    <row r="52" customFormat="false" ht="12.75" hidden="false" customHeight="false" outlineLevel="0" collapsed="false">
      <c r="A52" s="57" t="s">
        <v>322</v>
      </c>
    </row>
    <row r="53" customFormat="false" ht="12.75" hidden="false" customHeight="false" outlineLevel="0" collapsed="false">
      <c r="A53" s="57" t="s">
        <v>323</v>
      </c>
    </row>
    <row r="54" customFormat="false" ht="12.75" hidden="false" customHeight="false" outlineLevel="0" collapsed="false">
      <c r="A54" s="54" t="s">
        <v>324</v>
      </c>
    </row>
    <row r="55" customFormat="false" ht="12.75" hidden="false" customHeight="false" outlineLevel="0" collapsed="false">
      <c r="A55" s="54" t="s">
        <v>325</v>
      </c>
    </row>
    <row r="57" customFormat="false" ht="12.75" hidden="false" customHeight="false" outlineLevel="0" collapsed="false">
      <c r="A57" s="54" t="s">
        <v>326</v>
      </c>
    </row>
    <row r="58" customFormat="false" ht="12.75" hidden="false" customHeight="false" outlineLevel="0" collapsed="false">
      <c r="A58" s="54" t="s">
        <v>327</v>
      </c>
    </row>
    <row r="59" customFormat="false" ht="12.75" hidden="false" customHeight="false" outlineLevel="0" collapsed="false">
      <c r="A59" s="54" t="s">
        <v>328</v>
      </c>
    </row>
    <row r="60" customFormat="false" ht="12.75" hidden="false" customHeight="false" outlineLevel="0" collapsed="false">
      <c r="A60" s="54" t="s">
        <v>329</v>
      </c>
    </row>
    <row r="61" customFormat="false" ht="12.75" hidden="false" customHeight="false" outlineLevel="0" collapsed="false">
      <c r="A61" s="54" t="s">
        <v>330</v>
      </c>
    </row>
    <row r="62" customFormat="false" ht="12.75" hidden="false" customHeight="false" outlineLevel="0" collapsed="false">
      <c r="A62" s="54" t="s">
        <v>331</v>
      </c>
    </row>
    <row r="63" customFormat="false" ht="12.75" hidden="false" customHeight="false" outlineLevel="0" collapsed="false">
      <c r="A63" s="54" t="s">
        <v>332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</oddHeader>
    <oddFooter>&amp;LOrtwin Hoffmann - Van Eyckpark 2 - 9250 Waasmunster&amp;Rsheet: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19.85"/>
  </cols>
  <sheetData>
    <row r="1" customFormat="false" ht="15.75" hidden="false" customHeight="false" outlineLevel="0" collapsed="false">
      <c r="A1" s="1" t="s">
        <v>33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03" t="s">
        <v>303</v>
      </c>
      <c r="B3" s="156" t="s">
        <v>334</v>
      </c>
      <c r="C3" s="156" t="s">
        <v>335</v>
      </c>
    </row>
    <row r="4" customFormat="false" ht="13.5" hidden="false" customHeight="false" outlineLevel="0" collapsed="false">
      <c r="A4" s="30"/>
      <c r="B4" s="157" t="s">
        <v>336</v>
      </c>
      <c r="C4" s="157" t="s">
        <v>336</v>
      </c>
    </row>
    <row r="5" customFormat="false" ht="12.75" hidden="false" customHeight="false" outlineLevel="0" collapsed="false">
      <c r="A5" s="61" t="s">
        <v>45</v>
      </c>
      <c r="B5" s="23" t="n">
        <v>19</v>
      </c>
      <c r="C5" s="23" t="n">
        <v>13</v>
      </c>
    </row>
    <row r="6" customFormat="false" ht="12.75" hidden="false" customHeight="false" outlineLevel="0" collapsed="false">
      <c r="A6" s="34" t="s">
        <v>46</v>
      </c>
      <c r="B6" s="29" t="n">
        <v>15</v>
      </c>
      <c r="C6" s="29" t="n">
        <v>11</v>
      </c>
    </row>
    <row r="7" customFormat="false" ht="12.75" hidden="false" customHeight="false" outlineLevel="0" collapsed="false">
      <c r="A7" s="34" t="s">
        <v>47</v>
      </c>
      <c r="B7" s="29" t="n">
        <v>8</v>
      </c>
      <c r="C7" s="29" t="n">
        <v>5</v>
      </c>
    </row>
    <row r="8" customFormat="false" ht="12.75" hidden="false" customHeight="false" outlineLevel="0" collapsed="false">
      <c r="A8" s="34" t="s">
        <v>48</v>
      </c>
      <c r="B8" s="29" t="n">
        <v>7</v>
      </c>
      <c r="C8" s="29" t="n">
        <v>6</v>
      </c>
    </row>
    <row r="9" customFormat="false" ht="12.75" hidden="false" customHeight="false" outlineLevel="0" collapsed="false">
      <c r="A9" s="35" t="s">
        <v>49</v>
      </c>
      <c r="B9" s="29" t="n">
        <v>7</v>
      </c>
      <c r="C9" s="29" t="n">
        <v>7</v>
      </c>
    </row>
    <row r="10" customFormat="false" ht="12.75" hidden="false" customHeight="false" outlineLevel="0" collapsed="false">
      <c r="A10" s="34" t="s">
        <v>50</v>
      </c>
      <c r="B10" s="29" t="n">
        <v>6</v>
      </c>
      <c r="C10" s="29" t="n">
        <v>4</v>
      </c>
    </row>
    <row r="11" customFormat="false" ht="12.75" hidden="false" customHeight="false" outlineLevel="0" collapsed="false">
      <c r="A11" s="34" t="s">
        <v>51</v>
      </c>
      <c r="B11" s="29" t="n">
        <v>5</v>
      </c>
      <c r="C11" s="29" t="n">
        <v>2</v>
      </c>
    </row>
    <row r="12" customFormat="false" ht="12.75" hidden="false" customHeight="false" outlineLevel="0" collapsed="false">
      <c r="A12" s="34" t="s">
        <v>52</v>
      </c>
      <c r="B12" s="29" t="n">
        <v>5</v>
      </c>
      <c r="C12" s="29" t="n">
        <v>2</v>
      </c>
    </row>
    <row r="13" customFormat="false" ht="12.75" hidden="false" customHeight="false" outlineLevel="0" collapsed="false">
      <c r="A13" s="34" t="s">
        <v>53</v>
      </c>
      <c r="B13" s="29" t="n">
        <v>4</v>
      </c>
      <c r="C13" s="29" t="n">
        <v>3</v>
      </c>
    </row>
    <row r="14" customFormat="false" ht="12.75" hidden="false" customHeight="false" outlineLevel="0" collapsed="false">
      <c r="A14" s="34" t="s">
        <v>54</v>
      </c>
      <c r="B14" s="29" t="n">
        <v>4</v>
      </c>
      <c r="C14" s="29" t="n">
        <v>1</v>
      </c>
    </row>
    <row r="15" customFormat="false" ht="12.75" hidden="false" customHeight="false" outlineLevel="0" collapsed="false">
      <c r="A15" s="34" t="s">
        <v>55</v>
      </c>
      <c r="B15" s="29" t="n">
        <v>3</v>
      </c>
      <c r="C15" s="29" t="n">
        <v>1</v>
      </c>
    </row>
    <row r="16" customFormat="false" ht="12.75" hidden="false" customHeight="false" outlineLevel="0" collapsed="false">
      <c r="A16" s="34" t="s">
        <v>57</v>
      </c>
      <c r="B16" s="29" t="n">
        <v>3</v>
      </c>
      <c r="C16" s="29" t="n">
        <v>1</v>
      </c>
    </row>
    <row r="17" customFormat="false" ht="12.75" hidden="false" customHeight="false" outlineLevel="0" collapsed="false">
      <c r="A17" s="35" t="s">
        <v>309</v>
      </c>
      <c r="B17" s="29" t="n">
        <v>3</v>
      </c>
      <c r="C17" s="29" t="n">
        <v>1</v>
      </c>
    </row>
    <row r="18" customFormat="false" ht="12.75" hidden="false" customHeight="false" outlineLevel="0" collapsed="false">
      <c r="A18" s="34" t="s">
        <v>58</v>
      </c>
      <c r="B18" s="29" t="n">
        <v>2</v>
      </c>
      <c r="C18" s="29" t="n">
        <v>1</v>
      </c>
    </row>
    <row r="19" customFormat="false" ht="12.75" hidden="false" customHeight="false" outlineLevel="0" collapsed="false">
      <c r="A19" s="35" t="s">
        <v>305</v>
      </c>
      <c r="B19" s="29" t="n">
        <v>2</v>
      </c>
      <c r="C19" s="29" t="n">
        <v>2</v>
      </c>
    </row>
    <row r="20" customFormat="false" ht="12.75" hidden="false" customHeight="false" outlineLevel="0" collapsed="false">
      <c r="A20" s="34" t="s">
        <v>60</v>
      </c>
      <c r="B20" s="29" t="n">
        <v>2</v>
      </c>
      <c r="C20" s="29" t="n">
        <v>1</v>
      </c>
    </row>
    <row r="21" customFormat="false" ht="12.75" hidden="false" customHeight="false" outlineLevel="0" collapsed="false">
      <c r="A21" s="35" t="s">
        <v>304</v>
      </c>
      <c r="B21" s="29" t="n">
        <v>1</v>
      </c>
      <c r="C21" s="29" t="n">
        <v>1</v>
      </c>
    </row>
    <row r="22" customFormat="false" ht="12.75" hidden="false" customHeight="false" outlineLevel="0" collapsed="false">
      <c r="A22" s="34" t="s">
        <v>62</v>
      </c>
      <c r="B22" s="29" t="n">
        <v>1</v>
      </c>
      <c r="C22" s="29" t="n">
        <v>1</v>
      </c>
    </row>
    <row r="23" customFormat="false" ht="12.75" hidden="false" customHeight="false" outlineLevel="0" collapsed="false">
      <c r="A23" s="34" t="s">
        <v>63</v>
      </c>
      <c r="B23" s="29" t="n">
        <v>1</v>
      </c>
      <c r="C23" s="29"/>
    </row>
    <row r="24" customFormat="false" ht="12.75" hidden="false" customHeight="false" outlineLevel="0" collapsed="false">
      <c r="A24" s="34" t="s">
        <v>64</v>
      </c>
      <c r="B24" s="29" t="n">
        <v>1</v>
      </c>
      <c r="C24" s="29" t="n">
        <v>1</v>
      </c>
    </row>
    <row r="25" customFormat="false" ht="12.75" hidden="false" customHeight="false" outlineLevel="0" collapsed="false">
      <c r="A25" s="35" t="s">
        <v>69</v>
      </c>
      <c r="B25" s="29" t="n">
        <v>1</v>
      </c>
      <c r="C25" s="29"/>
    </row>
    <row r="26" customFormat="false" ht="12.75" hidden="false" customHeight="false" outlineLevel="0" collapsed="false">
      <c r="A26" s="34" t="s">
        <v>67</v>
      </c>
      <c r="B26" s="29" t="n">
        <v>1</v>
      </c>
      <c r="C26" s="29" t="n">
        <v>1</v>
      </c>
    </row>
    <row r="27" customFormat="false" ht="12.75" hidden="false" customHeight="false" outlineLevel="0" collapsed="false">
      <c r="A27" s="35" t="s">
        <v>306</v>
      </c>
      <c r="B27" s="29" t="n">
        <v>1</v>
      </c>
      <c r="C27" s="29" t="n">
        <v>1</v>
      </c>
    </row>
    <row r="28" customFormat="false" ht="12.75" hidden="false" customHeight="false" outlineLevel="0" collapsed="false">
      <c r="A28" s="35" t="s">
        <v>307</v>
      </c>
      <c r="B28" s="29" t="n">
        <v>1</v>
      </c>
      <c r="C28" s="29"/>
    </row>
    <row r="29" customFormat="false" ht="12.75" hidden="false" customHeight="false" outlineLevel="0" collapsed="false">
      <c r="A29" s="35" t="s">
        <v>310</v>
      </c>
      <c r="B29" s="29" t="n">
        <v>1</v>
      </c>
      <c r="C29" s="29" t="n">
        <v>1</v>
      </c>
    </row>
    <row r="30" customFormat="false" ht="12.75" hidden="false" customHeight="false" outlineLevel="0" collapsed="false">
      <c r="A30" s="34" t="s">
        <v>71</v>
      </c>
      <c r="B30" s="29"/>
      <c r="C30" s="29"/>
    </row>
    <row r="31" customFormat="false" ht="12.75" hidden="false" customHeight="false" outlineLevel="0" collapsed="false">
      <c r="A31" s="35" t="s">
        <v>308</v>
      </c>
      <c r="B31" s="29"/>
      <c r="C31" s="29"/>
    </row>
    <row r="32" customFormat="false" ht="12.75" hidden="false" customHeight="false" outlineLevel="0" collapsed="false">
      <c r="A32" s="33" t="s">
        <v>70</v>
      </c>
      <c r="B32" s="29"/>
      <c r="C32" s="29"/>
    </row>
    <row r="33" customFormat="false" ht="12.75" hidden="false" customHeight="false" outlineLevel="0" collapsed="false">
      <c r="A33" s="35" t="s">
        <v>73</v>
      </c>
      <c r="B33" s="29"/>
      <c r="C33" s="29"/>
    </row>
    <row r="34" customFormat="false" ht="12.75" hidden="false" customHeight="false" outlineLevel="0" collapsed="false">
      <c r="A34" s="158" t="s">
        <v>74</v>
      </c>
      <c r="B34" s="29"/>
      <c r="C34" s="29"/>
    </row>
    <row r="35" customFormat="false" ht="12.75" hidden="false" customHeight="false" outlineLevel="0" collapsed="false">
      <c r="A35" s="34" t="s">
        <v>77</v>
      </c>
      <c r="B35" s="29"/>
      <c r="C35" s="29"/>
    </row>
    <row r="36" customFormat="false" ht="12.75" hidden="false" customHeight="false" outlineLevel="0" collapsed="false">
      <c r="A36" s="35" t="s">
        <v>75</v>
      </c>
      <c r="B36" s="29"/>
      <c r="C36" s="29"/>
    </row>
    <row r="37" customFormat="false" ht="13.5" hidden="false" customHeight="false" outlineLevel="0" collapsed="false">
      <c r="A37" s="159" t="s">
        <v>76</v>
      </c>
      <c r="B37" s="43"/>
      <c r="C37" s="43"/>
    </row>
    <row r="38" customFormat="false" ht="13.5" hidden="false" customHeight="false" outlineLevel="0" collapsed="false">
      <c r="A38" s="149"/>
    </row>
    <row r="39" customFormat="false" ht="13.5" hidden="false" customHeight="false" outlineLevel="0" collapsed="false">
      <c r="A39" s="160" t="s">
        <v>311</v>
      </c>
      <c r="B39" s="161" t="n">
        <f aca="false">COUNT(B5:B37)</f>
        <v>25</v>
      </c>
      <c r="C39" s="161" t="n">
        <f aca="false">COUNT(C5:C37)</f>
        <v>22</v>
      </c>
    </row>
    <row r="40" customFormat="false" ht="13.5" hidden="false" customHeight="false" outlineLevel="0" collapsed="false">
      <c r="A40" s="162" t="s">
        <v>312</v>
      </c>
      <c r="B40" s="161" t="n">
        <f aca="false">SUM(B5:B37)</f>
        <v>104</v>
      </c>
      <c r="C40" s="161" t="n">
        <f aca="false">SUM(C5:C37)</f>
        <v>67</v>
      </c>
    </row>
    <row r="42" customFormat="false" ht="12.75" hidden="false" customHeight="false" outlineLevel="0" collapsed="false">
      <c r="A42" s="153" t="s">
        <v>313</v>
      </c>
    </row>
    <row r="43" customFormat="false" ht="12.75" hidden="false" customHeight="false" outlineLevel="0" collapsed="false">
      <c r="A43" s="153" t="s">
        <v>314</v>
      </c>
    </row>
    <row r="44" customFormat="false" ht="12.75" hidden="false" customHeight="false" outlineLevel="0" collapsed="false">
      <c r="A44" s="153" t="s">
        <v>315</v>
      </c>
    </row>
    <row r="45" customFormat="false" ht="12.75" hidden="false" customHeight="false" outlineLevel="0" collapsed="false">
      <c r="A45" s="154" t="s">
        <v>316</v>
      </c>
    </row>
    <row r="46" customFormat="false" ht="12.75" hidden="false" customHeight="false" outlineLevel="0" collapsed="false">
      <c r="A46" s="154" t="s">
        <v>317</v>
      </c>
    </row>
    <row r="47" customFormat="false" ht="12.75" hidden="false" customHeight="false" outlineLevel="0" collapsed="false">
      <c r="A47" s="154" t="s">
        <v>318</v>
      </c>
    </row>
    <row r="48" customFormat="false" ht="12.75" hidden="false" customHeight="false" outlineLevel="0" collapsed="false">
      <c r="A48" s="154" t="s">
        <v>319</v>
      </c>
    </row>
    <row r="50" customFormat="false" ht="12.75" hidden="false" customHeight="false" outlineLevel="0" collapsed="false">
      <c r="A50" s="155" t="s">
        <v>320</v>
      </c>
    </row>
    <row r="51" customFormat="false" ht="12.75" hidden="false" customHeight="false" outlineLevel="0" collapsed="false">
      <c r="A51" s="57" t="s">
        <v>321</v>
      </c>
    </row>
    <row r="52" customFormat="false" ht="12.75" hidden="false" customHeight="false" outlineLevel="0" collapsed="false">
      <c r="A52" s="57" t="s">
        <v>322</v>
      </c>
    </row>
    <row r="53" customFormat="false" ht="12.75" hidden="false" customHeight="false" outlineLevel="0" collapsed="false">
      <c r="A53" s="57" t="s">
        <v>323</v>
      </c>
    </row>
    <row r="55" customFormat="false" ht="12.75" hidden="false" customHeight="false" outlineLevel="0" collapsed="false">
      <c r="A55" s="54" t="s">
        <v>326</v>
      </c>
    </row>
    <row r="56" customFormat="false" ht="12.75" hidden="false" customHeight="false" outlineLevel="0" collapsed="false">
      <c r="A56" s="54" t="s">
        <v>327</v>
      </c>
    </row>
    <row r="57" customFormat="false" ht="12.75" hidden="false" customHeight="false" outlineLevel="0" collapsed="false">
      <c r="A57" s="54" t="s">
        <v>328</v>
      </c>
    </row>
    <row r="58" customFormat="false" ht="12.75" hidden="false" customHeight="false" outlineLevel="0" collapsed="false">
      <c r="A58" s="54" t="s">
        <v>337</v>
      </c>
    </row>
    <row r="59" customFormat="false" ht="12.75" hidden="false" customHeight="false" outlineLevel="0" collapsed="false">
      <c r="A59" s="54" t="s">
        <v>338</v>
      </c>
    </row>
    <row r="60" customFormat="false" ht="12.75" hidden="false" customHeight="false" outlineLevel="0" collapsed="false">
      <c r="A60" s="54" t="s">
        <v>339</v>
      </c>
    </row>
    <row r="61" customFormat="false" ht="12.75" hidden="false" customHeight="false" outlineLevel="0" collapsed="false">
      <c r="A61" s="54" t="s">
        <v>340</v>
      </c>
    </row>
    <row r="62" customFormat="false" ht="12.75" hidden="false" customHeight="false" outlineLevel="0" collapsed="false">
      <c r="A62" s="54" t="s">
        <v>341</v>
      </c>
    </row>
    <row r="63" customFormat="false" ht="12.75" hidden="false" customHeight="false" outlineLevel="0" collapsed="false">
      <c r="A63" s="54" t="s">
        <v>332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</oddHeader>
    <oddFooter>&amp;LOrtwin Hoffmann - Van Eyckpark 2 - 9250 Waasmunster&amp;Rsheet: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4T09:26:10Z</dcterms:created>
  <dc:creator>X</dc:creator>
  <dc:description/>
  <dc:language>en-US</dc:language>
  <cp:lastModifiedBy>M3800</cp:lastModifiedBy>
  <cp:lastPrinted>2021-07-30T10:12:44Z</cp:lastPrinted>
  <dcterms:modified xsi:type="dcterms:W3CDTF">2021-07-30T10:12:54Z</dcterms:modified>
  <cp:revision>0</cp:revision>
  <dc:subject/>
  <dc:title/>
</cp:coreProperties>
</file>