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igen vlindertelling 2020" sheetId="1" state="visible" r:id="rId2"/>
    <sheet name="5 min telling 2020" sheetId="2" state="visible" r:id="rId3"/>
    <sheet name="tuinvergelijking" sheetId="3" state="visible" r:id="rId4"/>
    <sheet name="jaaroverzichten" sheetId="4" state="visible" r:id="rId5"/>
    <sheet name="vergelijking 2 telsystemen 202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19">
  <si>
    <t xml:space="preserve">14e nationale vlinderteldagen: hele maand juli 2020 (= 4/7 t.e.m. 26/7/2020)</t>
  </si>
  <si>
    <t xml:space="preserve">eigen telling per dag</t>
  </si>
  <si>
    <t xml:space="preserve">dag</t>
  </si>
  <si>
    <t xml:space="preserve">zat</t>
  </si>
  <si>
    <t xml:space="preserve">zon</t>
  </si>
  <si>
    <t xml:space="preserve">maa</t>
  </si>
  <si>
    <t xml:space="preserve">din</t>
  </si>
  <si>
    <t xml:space="preserve">woe</t>
  </si>
  <si>
    <t xml:space="preserve">don</t>
  </si>
  <si>
    <t xml:space="preserve">vrij</t>
  </si>
  <si>
    <t xml:space="preserve">hoogste </t>
  </si>
  <si>
    <t xml:space="preserve">aantal</t>
  </si>
  <si>
    <t xml:space="preserve">totaal</t>
  </si>
  <si>
    <t xml:space="preserve">hoeveel</t>
  </si>
  <si>
    <t xml:space="preserve">datum</t>
  </si>
  <si>
    <t xml:space="preserve">4/7</t>
  </si>
  <si>
    <t xml:space="preserve">5/7</t>
  </si>
  <si>
    <t xml:space="preserve">6/7</t>
  </si>
  <si>
    <t xml:space="preserve">7/7</t>
  </si>
  <si>
    <t xml:space="preserve">8/7</t>
  </si>
  <si>
    <t xml:space="preserve">9/7</t>
  </si>
  <si>
    <t xml:space="preserve">10/7</t>
  </si>
  <si>
    <t xml:space="preserve">11/7</t>
  </si>
  <si>
    <t xml:space="preserve">12/7</t>
  </si>
  <si>
    <t xml:space="preserve">13/7</t>
  </si>
  <si>
    <t xml:space="preserve">14/7</t>
  </si>
  <si>
    <t xml:space="preserve">15/7</t>
  </si>
  <si>
    <t xml:space="preserve">16/7</t>
  </si>
  <si>
    <t xml:space="preserve">17/7</t>
  </si>
  <si>
    <t xml:space="preserve">18/7</t>
  </si>
  <si>
    <t xml:space="preserve">19/7</t>
  </si>
  <si>
    <t xml:space="preserve">20/7</t>
  </si>
  <si>
    <t xml:space="preserve">21/7</t>
  </si>
  <si>
    <t xml:space="preserve">22/7</t>
  </si>
  <si>
    <t xml:space="preserve">23/7</t>
  </si>
  <si>
    <t xml:space="preserve">24/7</t>
  </si>
  <si>
    <t xml:space="preserve">25/7</t>
  </si>
  <si>
    <t xml:space="preserve">26/7</t>
  </si>
  <si>
    <t xml:space="preserve">geziene</t>
  </si>
  <si>
    <t xml:space="preserve">keren</t>
  </si>
  <si>
    <t xml:space="preserve">per</t>
  </si>
  <si>
    <t xml:space="preserve">soorten</t>
  </si>
  <si>
    <t xml:space="preserve">gezien</t>
  </si>
  <si>
    <t xml:space="preserve">dagvlindersoorten</t>
  </si>
  <si>
    <t xml:space="preserve">soort</t>
  </si>
  <si>
    <t xml:space="preserve">atalanta</t>
  </si>
  <si>
    <t xml:space="preserve">dagpauwoog</t>
  </si>
  <si>
    <t xml:space="preserve">oranje zandoogje</t>
  </si>
  <si>
    <t xml:space="preserve">muntvlindertje</t>
  </si>
  <si>
    <t xml:space="preserve">klein koolwitje</t>
  </si>
  <si>
    <t xml:space="preserve">klein geaderd witje</t>
  </si>
  <si>
    <t xml:space="preserve">(vuil)boomblauwtje</t>
  </si>
  <si>
    <t xml:space="preserve">eikenpage</t>
  </si>
  <si>
    <t xml:space="preserve">bruin zandoogje</t>
  </si>
  <si>
    <t xml:space="preserve">groot koolwitje</t>
  </si>
  <si>
    <t xml:space="preserve">gehakkelde aurelia</t>
  </si>
  <si>
    <t xml:space="preserve">landkaartje (zomer)</t>
  </si>
  <si>
    <t xml:space="preserve">gamma-uiltje</t>
  </si>
  <si>
    <t xml:space="preserve">kleine vuurvlinder</t>
  </si>
  <si>
    <t xml:space="preserve">citroenvlinder</t>
  </si>
  <si>
    <t xml:space="preserve">scheefbloemwitje</t>
  </si>
  <si>
    <t xml:space="preserve">koninginnepage</t>
  </si>
  <si>
    <t xml:space="preserve">keizersmantel</t>
  </si>
  <si>
    <t xml:space="preserve">huismoeder</t>
  </si>
  <si>
    <t xml:space="preserve">distelvlinder</t>
  </si>
  <si>
    <t xml:space="preserve">buxusmot</t>
  </si>
  <si>
    <t xml:space="preserve">kolibrievlinder</t>
  </si>
  <si>
    <t xml:space="preserve">hageheld</t>
  </si>
  <si>
    <t xml:space="preserve">bruin blauwtje</t>
  </si>
  <si>
    <t xml:space="preserve">bonte brandnetelmot</t>
  </si>
  <si>
    <t xml:space="preserve">bont zandoogje</t>
  </si>
  <si>
    <t xml:space="preserve">icarusblauwtje</t>
  </si>
  <si>
    <t xml:space="preserve">groot dikkopje</t>
  </si>
  <si>
    <t xml:space="preserve">vijfvlek-Sint-Jansvlinder</t>
  </si>
  <si>
    <t xml:space="preserve">rood weeskind</t>
  </si>
  <si>
    <t xml:space="preserve">kleine parelmoervlinder</t>
  </si>
  <si>
    <t xml:space="preserve">oranje luzernevlinder</t>
  </si>
  <si>
    <t xml:space="preserve">kleine vos</t>
  </si>
  <si>
    <t xml:space="preserve">totaal aantal:</t>
  </si>
  <si>
    <t xml:space="preserve">aantal soorten</t>
  </si>
  <si>
    <t xml:space="preserve">per dag</t>
  </si>
  <si>
    <t xml:space="preserve">kunnen tellen?</t>
  </si>
  <si>
    <t xml:space="preserve">ja</t>
  </si>
  <si>
    <t xml:space="preserve">j/n</t>
  </si>
  <si>
    <t xml:space="preserve">nee</t>
  </si>
  <si>
    <t xml:space="preserve">Telcode: ja = hele dag kunnen tellen - nee = niet kunnen tellen - j/n = maar gedeeltelijk kunnen tellen.</t>
  </si>
  <si>
    <t xml:space="preserve">In tegenstelling tot en met 2018 stap ik vanaf 2019 geen telronde meer per uur omdat dit niet doenbaar is om dit een hele maand (= 3 weken) vol te houden.</t>
  </si>
  <si>
    <t xml:space="preserve">Enkel per dag het hoogste aantal per soort genoteerd (zoals ik heel het jaar door tel).</t>
  </si>
  <si>
    <t xml:space="preserve">Ik probeer om zoveel mogelijk dagen vrij te houden om te kunnen tellen. Dit is echter niet altijd doenbaar omwille van andere prioritaire (familiale) aangelegenheden…</t>
  </si>
  <si>
    <t xml:space="preserve">Tot 2018 was het vlindertelweekend altijd volledig voorbehouden om te kunnen tellen (was dan beperkt tot 1 weekend).</t>
  </si>
  <si>
    <t xml:space="preserve">Een zuivere vergelijkingsbasis met het verleden is hierdoor niet meer mogelijk; enkel de vergelijking van onze vlindertuin met de gemiddelde Vlaamse/Nederlandse tuin is realistisch.</t>
  </si>
  <si>
    <t xml:space="preserve">Door nu meer dagen te kunnen tellen, verhoogt automatisch de kans om zowel het aantal per soort als het aantal soorten te kunnen verhogen.</t>
  </si>
  <si>
    <t xml:space="preserve">Weersomstandigheden:</t>
  </si>
  <si>
    <t xml:space="preserve">4/7/2020: max. 20° C; hele dag zwaar bewolkt met af en toe motregen; geen zon; veel wind. Enkel 1 atalanta in poging op te warmen op keienbed uit de wind.</t>
  </si>
  <si>
    <t xml:space="preserve">5/7/2020: max. 23° C; voormiddag zwaar bewolkt met af en toe motregen; zeer veel wind. Namiddag overwegend zon maar blijvend zeer veel wind. Scheefbloemwitje vrouwtje!!!</t>
  </si>
  <si>
    <t xml:space="preserve">6/7/2020: max. 20° C; voormiddag bewolkt, wat regen, vrij veel wind. Namiddag overwegend zonnige opklaringen/bewolkt met wind. 2 vrouwtjes scheefbloemwitje (waarvan 1 idem van gisteren)!!!</t>
  </si>
  <si>
    <t xml:space="preserve">7/7/2020: max. 22° C: overwegend zonnige dag met toenemende bewolking in namiddag. Weinig wind. 1ste koninginnepage + oranje zandoogje en primeur met Sint-Jansvlinder.</t>
  </si>
  <si>
    <t xml:space="preserve">8/7/2020: max. 18° C: regendag (quasi hele dag sappige druilerige regen). Koolwitje vrouwtje: dood tussen lavendel.</t>
  </si>
  <si>
    <t xml:space="preserve">9/7/2020: max. 23° C: voormiddag bewolkt met beetje wind. Namiddag stilaan (beperkte) zonnige opklaringen met beetje wind.</t>
  </si>
  <si>
    <t xml:space="preserve">10/7/2020: max. 20° C: voormiddag zwaar bewolkt met regen. Rond de middag stilaan beperkte zonnige opklaringen die breder werden in namiddag; tegen de avond windstil.</t>
  </si>
  <si>
    <t xml:space="preserve">11/7/2020: max. 20° C: voormiddag zonnig, beetje wind. Namiddag: wat meer bewolking en iets meer wind. 1ste keizersmantel vrouwtje, 1ste distelvlinder, opnieuw koninginnepage.</t>
  </si>
  <si>
    <t xml:space="preserve">12/7/2020: max. 23° C: voormiddag volop zon, windstil. Namiddag: ietsje meer bewolking en beetje wind. 1ste gammauiltje. Eikenpages: met maar liefst 4 in spiraalvorm.</t>
  </si>
  <si>
    <t xml:space="preserve">13/7/2020: max. 24° C: hele dag volop zon, windstil. 1ste groot dikkopje vrouwtje; copula bruine zandoogjes. Opnieuw scheefbloemwitje vrouwtje.</t>
  </si>
  <si>
    <t xml:space="preserve">14/7/2020: max. 18° C: regendag (heel regelmatig druilerige regen/bewolkt). Enkel 1 moedige atalanta en 1 kolibrievlinder tussen de regen door.</t>
  </si>
  <si>
    <t xml:space="preserve">15/7/2020: max. 21° C: voormiddag zonnig, af en toe wat bewolking, windstil. Namiddag: vanaf 15.00 u toenemende bewolking;af en toe wat regen. 2 vrouwtjes scheefbloemwitje!!!</t>
  </si>
  <si>
    <t xml:space="preserve">16/7/2020: max. 20° C: voormiddag zwaar bewolkt, windstil. Namiddag: vanaf 14:00 u enkele kortstondige opklaringen; af en toe wat regen. Windstil. </t>
  </si>
  <si>
    <t xml:space="preserve">17/7/2020: max. 24° C: voormiddag bewolkt met wat regen, windstil. Namiddag: vanaf 13:00 u stilaan wat beginnen uitklaren zonder evenwel veel zon, windstil.</t>
  </si>
  <si>
    <t xml:space="preserve">18/7/2020: max. 25° C: hele dag volop zon, quasi windstil. In late namiddag ietsje meer wind.</t>
  </si>
  <si>
    <t xml:space="preserve">19/7/2020: max. 23° C: voormiddag overwegend bewolkt, quasi geen zon, windstil. Namiddag: zon pas doorgebroken rond 14.00 u. met ietsje meer wind. Keizersmantel.</t>
  </si>
  <si>
    <t xml:space="preserve">20/7/2020: max. 22° C: voormiddag vrij zonnig maar toch wel frisse wind. Namiddag: eveneens opklaringen, maar wel strakke wint. 3 x keizersmantel.</t>
  </si>
  <si>
    <t xml:space="preserve">21/7/2020: max. 21° C: hele dag bewolking overheerst zonnige momenten; weinig wind. Namiddag ietsje meer wind.</t>
  </si>
  <si>
    <t xml:space="preserve">22/7/2020: max. 23° C: voormiddag meer bewolking dan zonnige momenten; vrij winderig. Namiddag: nog wat meer bewolking, iets minder wind. Keizersmantel.</t>
  </si>
  <si>
    <t xml:space="preserve">23/7/2020: geen teldag: babysit Oostkamp.</t>
  </si>
  <si>
    <t xml:space="preserve">24/7/2020: max. 23° C: hele dag bewolkt met enkele opklaringen rond de middag. Weinig wind. Namiddag: enkele regendruppels.</t>
  </si>
  <si>
    <t xml:space="preserve">25/7/2020: max. 24° C: voormiddag bewolkt met druilerige regen/1 kortstondige opklaring. Namiddag: bredere zonnige opklaringen tot 16:00 u; daarna terug bewolking. Windstil.</t>
  </si>
  <si>
    <t xml:space="preserve">26/7/2020: max. 24° C: voormiddag overwegend bewolkt met enkele opklaringen. Namiddag: bredere opklaringen met vrij veel wind. Opnieuw koninginnepage.</t>
  </si>
  <si>
    <t xml:space="preserve">5 minutentelling cfr. nieuwe telmethodiek Natuurpunt</t>
  </si>
  <si>
    <t xml:space="preserve">tijdstip</t>
  </si>
  <si>
    <t xml:space="preserve">13.50</t>
  </si>
  <si>
    <t xml:space="preserve">16.00</t>
  </si>
  <si>
    <t xml:space="preserve">16.45</t>
  </si>
  <si>
    <t xml:space="preserve">17.45</t>
  </si>
  <si>
    <t xml:space="preserve">10.50</t>
  </si>
  <si>
    <t xml:space="preserve">13.00</t>
  </si>
  <si>
    <t xml:space="preserve">14.00</t>
  </si>
  <si>
    <t xml:space="preserve">15.00</t>
  </si>
  <si>
    <t xml:space="preserve">17.30</t>
  </si>
  <si>
    <t xml:space="preserve">18.30</t>
  </si>
  <si>
    <t xml:space="preserve">19.00</t>
  </si>
  <si>
    <t xml:space="preserve">12.00</t>
  </si>
  <si>
    <t xml:space="preserve">14.30</t>
  </si>
  <si>
    <t xml:space="preserve">15.30</t>
  </si>
  <si>
    <t xml:space="preserve">16.15</t>
  </si>
  <si>
    <t xml:space="preserve">17.00</t>
  </si>
  <si>
    <t xml:space="preserve">8.00</t>
  </si>
  <si>
    <t xml:space="preserve">8.30</t>
  </si>
  <si>
    <t xml:space="preserve">11.00</t>
  </si>
  <si>
    <t xml:space="preserve">18.15</t>
  </si>
  <si>
    <t xml:space="preserve">10.30</t>
  </si>
  <si>
    <t xml:space="preserve">11.15</t>
  </si>
  <si>
    <t xml:space="preserve">15.15</t>
  </si>
  <si>
    <t xml:space="preserve">16.30</t>
  </si>
  <si>
    <t xml:space="preserve">18.00</t>
  </si>
  <si>
    <t xml:space="preserve">18.20</t>
  </si>
  <si>
    <t xml:space="preserve">9.00</t>
  </si>
  <si>
    <t xml:space="preserve">10.00</t>
  </si>
  <si>
    <t xml:space="preserve">17.15</t>
  </si>
  <si>
    <t xml:space="preserve">14.15</t>
  </si>
  <si>
    <t xml:space="preserve">10.15</t>
  </si>
  <si>
    <t xml:space="preserve">11.45</t>
  </si>
  <si>
    <t xml:space="preserve">13.30</t>
  </si>
  <si>
    <t xml:space="preserve">11.30</t>
  </si>
  <si>
    <t xml:space="preserve">9.30</t>
  </si>
  <si>
    <t xml:space="preserve">12.45</t>
  </si>
  <si>
    <t xml:space="preserve">12.30</t>
  </si>
  <si>
    <t xml:space="preserve">12.15</t>
  </si>
  <si>
    <t xml:space="preserve">per telling</t>
  </si>
  <si>
    <t xml:space="preserve">Totaal aantal telbeurten:</t>
  </si>
  <si>
    <t xml:space="preserve">Totaal aantal soorten:</t>
  </si>
  <si>
    <t xml:space="preserve">Totaal aantal vlinders:</t>
  </si>
  <si>
    <t xml:space="preserve">Nieuwe telmethodiek Natuurpunt 2020:</t>
  </si>
  <si>
    <t xml:space="preserve">1) 5 minuten tellen;</t>
  </si>
  <si>
    <t xml:space="preserve">2) vanop een vaste plek in de tuin;</t>
  </si>
  <si>
    <t xml:space="preserve">3) in een straal van 10 m rondom.</t>
  </si>
  <si>
    <t xml:space="preserve">Tel zo vaak je wil; elke telling apart registreren via telformulier = www.vlindertelling.be.</t>
  </si>
  <si>
    <t xml:space="preserve">(achterliggend is er geen doorstroming naar waarnemingen.be).</t>
  </si>
  <si>
    <t xml:space="preserve">(hoe meer je telt, hoe interessanter voor het onderzoek).</t>
  </si>
  <si>
    <t xml:space="preserve">De Nederlandse Vlinderstichting behoudt de gebruikelijke manier van tuintellingen.</t>
  </si>
  <si>
    <t xml:space="preserve">Doel:</t>
  </si>
  <si>
    <t xml:space="preserve">Kleinere tuinen beter kunnen vergelijken met grotere.</t>
  </si>
  <si>
    <t xml:space="preserve">Mensen vlinders leren herkennen in de hoop dat ze het nut van natuurwaarnemingen beginnen inzien.</t>
  </si>
  <si>
    <t xml:space="preserve">Aanzetten tot het nemen van vlindervriendelijke maatregelen in eigen tuin (en daarbuiten).</t>
  </si>
  <si>
    <t xml:space="preserve">Dit zijn louter steekproeven: laten niet toe om trends en evoluties te berekenen (steekproef te beperkt);</t>
  </si>
  <si>
    <t xml:space="preserve">waarnemingen.be, waar waarnemers het hele jaar door registraties doen, is hiervoor beter geschikt.</t>
  </si>
  <si>
    <t xml:space="preserve">Mijn eigen invulling:</t>
  </si>
  <si>
    <t xml:space="preserve">Vaste locatie = voortuin aan boerenjasmijn.</t>
  </si>
  <si>
    <t xml:space="preserve">Vlinders schuiven mee op met de zon en zitten daarom in de voormiddag overwegend in de voortuin en in de namiddag overwegend in de achtertuin.</t>
  </si>
  <si>
    <t xml:space="preserve">Alhoewel het minder motiverend is ga ik toch de voortuinlocatie behouden wetende dat er dan relatief minder vlinders in de schaduw zullen zijn.</t>
  </si>
  <si>
    <t xml:space="preserve">Finaal zal ik een cijfermatige vergelijking maken tussen enerzijds de 5 minutentelling en anderzijds mijn gebruikelijke telling. Logischerwijze zullen er meer soorten en hogere aantallen</t>
  </si>
  <si>
    <t xml:space="preserve">te zien zijn op de gebruikelijke manier (aangezien ik dan de hele tuin rondstap volgens een weerkerend patroon).</t>
  </si>
  <si>
    <t xml:space="preserve">Bv. normaliter zal ik eikenpages missen in de 5 minutentelling…</t>
  </si>
  <si>
    <t xml:space="preserve">Vergelijking onze vlindertuin met de gemiddelde Vlaamse/Nederlandse tuin</t>
  </si>
  <si>
    <t xml:space="preserve">onze vlindertuin</t>
  </si>
  <si>
    <t xml:space="preserve">gemiddelde Vlaamse tuin</t>
  </si>
  <si>
    <t xml:space="preserve">gemiddelde Nederlanse tuin</t>
  </si>
  <si>
    <t xml:space="preserve">Top 3</t>
  </si>
  <si>
    <t xml:space="preserve">onze</t>
  </si>
  <si>
    <t xml:space="preserve">gemiddelde</t>
  </si>
  <si>
    <t xml:space="preserve">aantal vlinders</t>
  </si>
  <si>
    <t xml:space="preserve">vlindertuin</t>
  </si>
  <si>
    <t xml:space="preserve">Vlaamse tuin</t>
  </si>
  <si>
    <t xml:space="preserve">Nederlandse tuin</t>
  </si>
  <si>
    <t xml:space="preserve"> </t>
  </si>
  <si>
    <t xml:space="preserve">1) muntvlindertje</t>
  </si>
  <si>
    <t xml:space="preserve">1) klein koolwitje</t>
  </si>
  <si>
    <t xml:space="preserve">nog geen</t>
  </si>
  <si>
    <t xml:space="preserve">2) gehakkelde aurelia</t>
  </si>
  <si>
    <t xml:space="preserve">2) groot koolwitje</t>
  </si>
  <si>
    <t xml:space="preserve">nog geen deelname</t>
  </si>
  <si>
    <t xml:space="preserve">deelname</t>
  </si>
  <si>
    <t xml:space="preserve">3) klein koolwitje</t>
  </si>
  <si>
    <t xml:space="preserve">3) atalanta</t>
  </si>
  <si>
    <t xml:space="preserve">1) oranje zandoogje</t>
  </si>
  <si>
    <t xml:space="preserve">2) atalanta</t>
  </si>
  <si>
    <t xml:space="preserve">2) klein koolwitje</t>
  </si>
  <si>
    <t xml:space="preserve">3) gamma-uil</t>
  </si>
  <si>
    <t xml:space="preserve">3) bruin zandoogje</t>
  </si>
  <si>
    <t xml:space="preserve">1) distelvlinder</t>
  </si>
  <si>
    <t xml:space="preserve">2) distelvlinder</t>
  </si>
  <si>
    <t xml:space="preserve">3) dagpauwoog</t>
  </si>
  <si>
    <t xml:space="preserve">1) kleine vos</t>
  </si>
  <si>
    <t xml:space="preserve">3) oranje zandoogje</t>
  </si>
  <si>
    <t xml:space="preserve">1) dagpauwoog</t>
  </si>
  <si>
    <t xml:space="preserve">2) dagpauwoog</t>
  </si>
  <si>
    <t xml:space="preserve">1) gamma-uil</t>
  </si>
  <si>
    <t xml:space="preserve">2) muntvlindertje</t>
  </si>
  <si>
    <t xml:space="preserve">2) gamma-uil</t>
  </si>
  <si>
    <t xml:space="preserve">1) atalanta</t>
  </si>
  <si>
    <t xml:space="preserve">3) kleine vos</t>
  </si>
  <si>
    <t xml:space="preserve">2) kleine vos</t>
  </si>
  <si>
    <t xml:space="preserve">3) distelvlinder</t>
  </si>
  <si>
    <t xml:space="preserve">3) gehakkelde aurelia</t>
  </si>
  <si>
    <t xml:space="preserve">3) groot koolwitje</t>
  </si>
  <si>
    <t xml:space="preserve">1) gamma-uiltje</t>
  </si>
  <si>
    <t xml:space="preserve">2) buxusmot</t>
  </si>
  <si>
    <t xml:space="preserve">(10-daagse: 120)</t>
  </si>
  <si>
    <t xml:space="preserve">(10-daagse: 22)</t>
  </si>
  <si>
    <t xml:space="preserve">(10-daagse)</t>
  </si>
  <si>
    <t xml:space="preserve">3) muntvlindertje</t>
  </si>
  <si>
    <t xml:space="preserve">2) oranje zandoogje</t>
  </si>
  <si>
    <t xml:space="preserve">2) bruin zandoogje</t>
  </si>
  <si>
    <t xml:space="preserve">(3 weken)</t>
  </si>
  <si>
    <t xml:space="preserve">3) citroenvlinder</t>
  </si>
  <si>
    <t xml:space="preserve">(3 weken: 124)</t>
  </si>
  <si>
    <t xml:space="preserve">(3 weken: 30)</t>
  </si>
  <si>
    <t xml:space="preserve">Gem. 2009/2018</t>
  </si>
  <si>
    <r>
      <rPr>
        <u val="single"/>
        <sz val="10"/>
        <rFont val="Arial"/>
        <family val="2"/>
      </rPr>
      <t xml:space="preserve">Sinds 2009</t>
    </r>
    <r>
      <rPr>
        <sz val="10"/>
        <rFont val="Arial"/>
        <family val="0"/>
      </rPr>
      <t xml:space="preserve"> wordt het verschil van onze vlindertuin met de gemiddelde Vlaamse tuin sterk uitvergroot.</t>
    </r>
  </si>
  <si>
    <r>
      <rPr>
        <u val="single"/>
        <sz val="10"/>
        <rFont val="Arial"/>
        <family val="2"/>
      </rPr>
      <t xml:space="preserve">2010:</t>
    </r>
    <r>
      <rPr>
        <sz val="10"/>
        <rFont val="Arial"/>
        <family val="2"/>
      </rPr>
      <t xml:space="preserve"> de gemiddelde Nederlandse tuin loopt parallel met de gemiddelde Vlaamse tuin.</t>
    </r>
  </si>
  <si>
    <r>
      <rPr>
        <u val="single"/>
        <sz val="10"/>
        <rFont val="Arial"/>
        <family val="2"/>
      </rPr>
      <t xml:space="preserve">2011:</t>
    </r>
    <r>
      <rPr>
        <sz val="10"/>
        <rFont val="Arial"/>
        <family val="0"/>
      </rPr>
      <t xml:space="preserve"> ongunstige weersomstandigheden.  Door zeer warm voorjaar piek bij meeste vlindersoorten tot 3 weken vroeger en dus al </t>
    </r>
  </si>
  <si>
    <t xml:space="preserve">uitgevlogen tijdens telweekend.</t>
  </si>
  <si>
    <r>
      <rPr>
        <u val="single"/>
        <sz val="10"/>
        <rFont val="Arial"/>
        <family val="2"/>
      </rPr>
      <t xml:space="preserve">2012:</t>
    </r>
    <r>
      <rPr>
        <sz val="10"/>
        <rFont val="Arial"/>
        <family val="0"/>
      </rPr>
      <t xml:space="preserve"> koud/vochtig tot en met juli. Hierdoor vele soorten tot 3 weken later dan normaal; bovendien weinig aantallen per soort.</t>
    </r>
  </si>
  <si>
    <t xml:space="preserve">Telweekend echter uitzonderlijk mooi: vlinders zijn op post!</t>
  </si>
  <si>
    <r>
      <rPr>
        <u val="single"/>
        <sz val="10"/>
        <rFont val="Arial"/>
        <family val="2"/>
      </rPr>
      <t xml:space="preserve">2013:</t>
    </r>
    <r>
      <rPr>
        <sz val="10"/>
        <rFont val="Arial"/>
        <family val="2"/>
      </rPr>
      <t xml:space="preserve"> zeer warm weekend richting 30° C ook al voorafgegaan door een relatief lange periode zeer goed weder.</t>
    </r>
  </si>
  <si>
    <t xml:space="preserve">4 keer zoveel deelnemers en toch blijft onze tuin er torenhoog boven; hoe hoger het aantal deelnemers, hoe realistischer de cijfers worden.</t>
  </si>
  <si>
    <r>
      <rPr>
        <u val="single"/>
        <sz val="10"/>
        <rFont val="Arial"/>
        <family val="2"/>
      </rPr>
      <t xml:space="preserve">2014:</t>
    </r>
    <r>
      <rPr>
        <sz val="10"/>
        <rFont val="Arial"/>
        <family val="2"/>
      </rPr>
      <t xml:space="preserve"> zeer warm voorjaar waardoor vlinderpiek op dit moment allicht al voorbij is; vele nectarplanten zijn al grotendeels uitgebloeid zoals</t>
    </r>
  </si>
  <si>
    <t xml:space="preserve">buddleia's. De zomer is al bij al nog niet slecht geweest, maar wisselt wel af met forse regenperioden. Het weekend is volledig mooi geweest.</t>
  </si>
  <si>
    <r>
      <rPr>
        <u val="single"/>
        <sz val="10"/>
        <rFont val="Arial"/>
        <family val="2"/>
      </rPr>
      <t xml:space="preserve">2015:</t>
    </r>
    <r>
      <rPr>
        <sz val="10"/>
        <rFont val="Arial"/>
        <family val="2"/>
      </rPr>
      <t xml:space="preserve"> zeer droog voorjaar gevolgd door hittegolf. Effect op dagvlinders? Tot en met juli: lager aantal gewone soorten doorgegeven op waarnemingen.be</t>
    </r>
  </si>
  <si>
    <t xml:space="preserve">Opvallend veel ongewone en zeldzame vlinders zoals kolibrievlinder en keizersmantel. Telweekend was uitgelezen moment qua temperaturen en</t>
  </si>
  <si>
    <t xml:space="preserve">zonneschijn; ervoor en erna was het opvallend minder goed weder.</t>
  </si>
  <si>
    <t xml:space="preserve">Jammer, 's maandags zowel groot koolwitje als kleine vuurvlinder gezien net als de dagen voor het telweekend. Aantal had 21 kunnen zijn i.p.v. 19.</t>
  </si>
  <si>
    <t xml:space="preserve">Bruin zandoogje, allicht over de top (?), ook niet gezien.</t>
  </si>
  <si>
    <r>
      <rPr>
        <u val="single"/>
        <sz val="10"/>
        <rFont val="Arial"/>
        <family val="2"/>
      </rPr>
      <t xml:space="preserve">2016: </t>
    </r>
    <r>
      <rPr>
        <sz val="10"/>
        <rFont val="Arial"/>
        <family val="2"/>
      </rPr>
      <t xml:space="preserve">minder goed vlinderweer dan vooraf aangekondigd. Enkele gewone te verwachten soorten niet gezien zoals klein koolwitje, landkaartje en ook</t>
    </r>
  </si>
  <si>
    <t xml:space="preserve">oranje zandoogje. Bruin zandoogje ook niet gezien maar wel heel vers exemplaar enkele dagen ervoor. Ondanks inspanningen na elke telronde</t>
  </si>
  <si>
    <t xml:space="preserve">geen eikenpage kunnen spotten. Allicht teveel wind en teveel bewolking zeker op zondag. Mijn inziens niets te maken met te nat en te koud voorjaar</t>
  </si>
  <si>
    <t xml:space="preserve">maar wel met de weersomstandigheden van het moment zelf aangezien de meeste niet geziene soorten wel actief zijn.</t>
  </si>
  <si>
    <r>
      <rPr>
        <u val="single"/>
        <sz val="10"/>
        <rFont val="Arial"/>
        <family val="2"/>
      </rPr>
      <t xml:space="preserve">2017:</t>
    </r>
    <r>
      <rPr>
        <sz val="10"/>
        <rFont val="Arial"/>
        <family val="2"/>
      </rPr>
      <t xml:space="preserve"> minder vlinders dan normaal. Zaterdag waren de weersomstandigheden niet al te goed, zondag was veel beter. Nochtans aanzienlijk lagere</t>
    </r>
  </si>
  <si>
    <t xml:space="preserve">aantallen. Allicht grotendeels te wijten aan de vroege vlinderpiek veroorzaakt door het bijzonder warme voorjaar. Meeste soorten vlogen hierdoor</t>
  </si>
  <si>
    <t xml:space="preserve">2 tot 4 weken vroeger dan gemiddeld waardoor hun vliegperiode bijna voorbij was.</t>
  </si>
  <si>
    <t xml:space="preserve">Hageheld: wordt vanaf 2017 meegeteld.</t>
  </si>
  <si>
    <r>
      <rPr>
        <u val="single"/>
        <sz val="10"/>
        <rFont val="Arial"/>
        <family val="2"/>
      </rPr>
      <t xml:space="preserve">2018:</t>
    </r>
    <r>
      <rPr>
        <sz val="10"/>
        <rFont val="Arial"/>
        <family val="2"/>
      </rPr>
      <t xml:space="preserve"> 1 weekend vervroegd in de hoop vliegpiek beter te kunnen opvangen. De laatste jaren vliegen vlinders vroeger door opwarming klimaat.</t>
    </r>
  </si>
  <si>
    <t xml:space="preserve">Helaas: door aanhoudende extreme droogte/hitte (parallellen met 1976!) is piek in vliegperiode van de meeste soorten al voorbij. De meeste soorten</t>
  </si>
  <si>
    <t xml:space="preserve">hebben veel beter gevlogen dan vorige jaren.</t>
  </si>
  <si>
    <t xml:space="preserve">Nederland: 10-daagse editie omwille van 10-jarig bestaan (vanaf vrijdag 27/7 t.e.m. 5/8/2018).</t>
  </si>
  <si>
    <t xml:space="preserve">Ik heb de 10-daagse zoveel mogelijk proberen volgen, maar dezelfde intensiteit niet kunnen aanhouden. Nochtans heb ik mijn score, door meer</t>
  </si>
  <si>
    <r>
      <rPr>
        <sz val="10"/>
        <rFont val="Arial"/>
        <family val="2"/>
      </rPr>
      <t xml:space="preserve">dagen te kunnen tellen, nog duidelijk opgedreven: 22 soorten - totaal 120 vlinders. Inclusief </t>
    </r>
    <r>
      <rPr>
        <sz val="10"/>
        <color rgb="FFFF0000"/>
        <rFont val="Arial"/>
        <family val="2"/>
      </rPr>
      <t xml:space="preserve">primeur kleine parelmoervlinder!</t>
    </r>
  </si>
  <si>
    <t xml:space="preserve">Door deze hittegolf-editie: extreem lage aantallen vlinders. Bij ons is het nog relatief goed meegevallen, maar voor het eerst hebben de</t>
  </si>
  <si>
    <t xml:space="preserve">dagactieve nachtvlinders de top 3 bezet en de aantallen de hoogte ingeduwd: 1) gammauiltje - 2) buxusmot - 3) muntvlindertje.</t>
  </si>
  <si>
    <r>
      <rPr>
        <u val="single"/>
        <sz val="10"/>
        <color rgb="FF000000"/>
        <rFont val="Arial"/>
        <family val="2"/>
      </rPr>
      <t xml:space="preserve">2019:</t>
    </r>
    <r>
      <rPr>
        <sz val="10"/>
        <color rgb="FF000000"/>
        <rFont val="Arial"/>
        <family val="2"/>
      </rPr>
      <t xml:space="preserve"> telmaand = 3 weken (6/7 t.e.m. 28/7/2019). Zoveel mogelijk dagen proberen tellen maar niet altijd mogelijk wegens andere prioriteiten.</t>
    </r>
  </si>
  <si>
    <t xml:space="preserve">Bedoeling is om enerzijds vroegere vliegperiode (door klimaatopwarming) beter te kunnen opvangen en anderzijds meer mensen de mogelijkheid</t>
  </si>
  <si>
    <t xml:space="preserve">te geven om toch mee te kunnen tellen. Opnieuw zeer droog voorjaar met hittegolf. Brandnetelvlinders drastische terugval en ook andere soorten</t>
  </si>
  <si>
    <t xml:space="preserve">in mindere aantallen. Enkel warmteminnende soorten scoren goed: koninginnepage, keizersmantel, kleine parelmoervlinder.</t>
  </si>
  <si>
    <t xml:space="preserve">Dagactieve nachtvlinders bijna spoorloos. Invasie distelvlinders pas op gang gekomen na vlindertelling.</t>
  </si>
  <si>
    <r>
      <rPr>
        <u val="single"/>
        <sz val="10"/>
        <color rgb="FF000000"/>
        <rFont val="Arial"/>
        <family val="2"/>
      </rPr>
      <t xml:space="preserve">2020:</t>
    </r>
    <r>
      <rPr>
        <sz val="10"/>
        <color rgb="FF000000"/>
        <rFont val="Arial"/>
        <family val="2"/>
      </rPr>
      <t xml:space="preserve"> telmaand = 3 weken (4/7 t.e.m. 26/7/2020).Zoveel mogelijk proberen tellen maar niet altijd eenvoudig wegens andere prioriteiten.</t>
    </r>
  </si>
  <si>
    <t xml:space="preserve">Nieuwe telmethodiek: vaste locatie in tuin; gedurende 5 minuten in een straal van 10 m alle vlinders inventariseren.</t>
  </si>
  <si>
    <t xml:space="preserve">Los hiervan heb ik eveneens mijn eigen jarenlange telmethode behouden (= per soort hoogste aantal per dag).</t>
  </si>
  <si>
    <t xml:space="preserve">Eerder een wisselvallige maand geweest met relatief droog voorjaar. Brandnetelvlinders hebben zich deels kunnen herstellen. Ook nu scoren</t>
  </si>
  <si>
    <r>
      <rPr>
        <sz val="10"/>
        <color rgb="FF000000"/>
        <rFont val="Arial"/>
        <family val="2"/>
      </rPr>
      <t xml:space="preserve">warmteminnende soorten goed: koninginnepage, keizersmantel en ook oranje en bruin zandoogje. </t>
    </r>
    <r>
      <rPr>
        <sz val="10"/>
        <color rgb="FFFF0000"/>
        <rFont val="Arial"/>
        <family val="2"/>
      </rPr>
      <t xml:space="preserve">Primeur scheefbloemwitje!</t>
    </r>
  </si>
  <si>
    <t xml:space="preserve">Algemene conclusie</t>
  </si>
  <si>
    <t xml:space="preserve">Hoe dan ook: goed of slecht telweekend: onze vlindertuin blijft steeds zeer duidelijk boven het gemiddelde scoren zowel</t>
  </si>
  <si>
    <t xml:space="preserve">qua aantal vlinders als qua aantal soorten. Ook het tienjarig gemiddelde toont dit zeer duidelijk aan.</t>
  </si>
  <si>
    <t xml:space="preserve">Jaaroverzicht sinds start Nationaal Vlindertelweekend</t>
  </si>
  <si>
    <t xml:space="preserve">o.b.v. eigen telling per dag</t>
  </si>
  <si>
    <t xml:space="preserve">soort dagvlinder</t>
  </si>
  <si>
    <t xml:space="preserve">muntvlindertje (1)</t>
  </si>
  <si>
    <t xml:space="preserve">gamma-uiltje (3)</t>
  </si>
  <si>
    <t xml:space="preserve">kolibrievlinder (2)</t>
  </si>
  <si>
    <t xml:space="preserve">hageheld (4)</t>
  </si>
  <si>
    <t xml:space="preserve">buxusmot (5)</t>
  </si>
  <si>
    <t xml:space="preserve">huismoeder (6)</t>
  </si>
  <si>
    <t xml:space="preserve">bonte brandnetelmot (7)</t>
  </si>
  <si>
    <t xml:space="preserve">Aantal soorten</t>
  </si>
  <si>
    <t xml:space="preserve">Totaal aantal vlinders</t>
  </si>
  <si>
    <t xml:space="preserve">(1) muntvlindertje of purpermotje = dagactieve nachtvlinder.</t>
  </si>
  <si>
    <t xml:space="preserve">(2) kolibrievlinder = dagactieve nachtvlinder; zuidelijke trekvlinder (Middellandse zee) - kent opgang door klimaatopwarming.</t>
  </si>
  <si>
    <t xml:space="preserve">(3) gamma-uiltje = dagactieve nachtvlinder.</t>
  </si>
  <si>
    <t xml:space="preserve">(4) hageheld = dagactieve nachtvlinder (wordt meegeteld vanaf 2017).</t>
  </si>
  <si>
    <t xml:space="preserve">(5) buxusmot = dagactieve nachtvlinder (wordt meegeteld worden vanaf 2018).</t>
  </si>
  <si>
    <t xml:space="preserve">(6) huismoeder = wordt meegeteld vanaf 2019.</t>
  </si>
  <si>
    <t xml:space="preserve">(7) bonte brandnetelmot = wordt meegeteld vanaf 2019.</t>
  </si>
  <si>
    <t xml:space="preserve">Vaststellingen:</t>
  </si>
  <si>
    <t xml:space="preserve">Door de jaren heen is onze vlindertuin een afspiegeling van wat er in vlinderland gebeurt ongeacht een goed of minder goed vlinderjaar.</t>
  </si>
  <si>
    <t xml:space="preserve">Distelvlinder: de ongeziene invasie in 2009.</t>
  </si>
  <si>
    <t xml:space="preserve">Kleine vos: plotse terugkeer in 2013 en 2014 om daarna weer weg te deemsteren.</t>
  </si>
  <si>
    <t xml:space="preserve">Scheefbloemwitje: pas sinds 2016 in België (Bastogne); nu voor het eerst over de Schelde! En eveneens afzet 22 eitjes!</t>
  </si>
  <si>
    <t xml:space="preserve">2020: nieuw telsysteem met 5 minutentelling. Mijn telling blijft zoals ik al jaren doe, dit om een juiste vergelijkingsbasis te behouden.</t>
  </si>
  <si>
    <t xml:space="preserve">5 minutentelling: kies vaste locatie in de tuin, tel gedurende 5 minuten alle vlinders binnen een straal van 10 m. Herhaal dit zoveel je</t>
  </si>
  <si>
    <t xml:space="preserve">wil en geef elke meting in via het speciale telformulier (dat niet doorstroomt naar waarnemingen.be).</t>
  </si>
  <si>
    <t xml:space="preserve">Bemerking: hierdoor zal ik de eikenpages normaliter rateren aangezien deze in de top van onze Amerikaanse eik leven.</t>
  </si>
  <si>
    <t xml:space="preserve">Natuurpunt heeft voor dit systeem gekozen om kleine tuinen beter te kunnen vergelijken met grotere.</t>
  </si>
  <si>
    <t xml:space="preserve">Nederlandse Vlinderstichting: blijven kiezen voor de traditionele tuintelling (= hoogste aantal per soort per dag noteren).</t>
  </si>
  <si>
    <t xml:space="preserve">Vergelijking 2 telsystemen: traditionele tuintelling versus 5 minutentelling vaste tuinlocatie in 2020</t>
  </si>
  <si>
    <t xml:space="preserve">traditionele tuintelling</t>
  </si>
  <si>
    <t xml:space="preserve">5 minutentelling</t>
  </si>
  <si>
    <t xml:space="preserve">hoogste aantal</t>
  </si>
  <si>
    <t xml:space="preserve">Bemerking: op deze wijze zal ik de eikenpages altijd rateren aangezien deze in de top van onze Amerikaanse eik leven. En als mijn</t>
  </si>
  <si>
    <t xml:space="preserve">vaste locatie bv. in de voortuin is, zie ik ook eventueel de keizersmantel niet die rond het tuinhuis vliegt en eventueel eitjes wil</t>
  </si>
  <si>
    <t xml:space="preserve">afzetten zoals vorig jaar… Natuurpunt kiest voor dit systeem om kleine tuinen beter te kunnen vergelijken met grote(re).</t>
  </si>
  <si>
    <t xml:space="preserve">Nederlandse Vlinderstichting: blijft kiezen voor de traditionele tuintelling.</t>
  </si>
  <si>
    <t xml:space="preserve">Logischerwijze zal de traditionele tuintelling meer soorten en ook meer aantallen per soort oplever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"/>
    <numFmt numFmtId="168" formatCode="[h]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FF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4" min="2" style="0" width="4.99"/>
    <col collapsed="false" customWidth="true" hidden="false" outlineLevel="0" max="25" min="25" style="0" width="1.7"/>
    <col collapsed="false" customWidth="true" hidden="false" outlineLevel="0" max="26" min="26" style="0" width="8.7"/>
    <col collapsed="false" customWidth="true" hidden="false" outlineLevel="0" max="27" min="27" style="0" width="8.28"/>
    <col collapsed="false" customWidth="true" hidden="false" outlineLevel="0" max="28" min="28" style="0" width="1.7"/>
    <col collapsed="false" customWidth="true" hidden="false" outlineLevel="0" max="29" min="29" style="0" width="5.99"/>
    <col collapsed="false" customWidth="true" hidden="false" outlineLevel="0" max="30" min="30" style="0" width="7.14"/>
  </cols>
  <sheetData>
    <row r="1" customFormat="false" ht="15.75" hidden="false" customHeight="false" outlineLevel="0" collapsed="false">
      <c r="A1" s="1" t="s">
        <v>0</v>
      </c>
      <c r="P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3</v>
      </c>
      <c r="J3" s="3" t="s">
        <v>4</v>
      </c>
      <c r="K3" s="3" t="s">
        <v>5</v>
      </c>
      <c r="L3" s="3" t="s">
        <v>6</v>
      </c>
      <c r="M3" s="3" t="s">
        <v>7</v>
      </c>
      <c r="N3" s="3" t="s">
        <v>8</v>
      </c>
      <c r="O3" s="3" t="s">
        <v>9</v>
      </c>
      <c r="P3" s="3" t="s">
        <v>3</v>
      </c>
      <c r="Q3" s="3" t="s">
        <v>4</v>
      </c>
      <c r="R3" s="3" t="s">
        <v>5</v>
      </c>
      <c r="S3" s="3" t="s">
        <v>6</v>
      </c>
      <c r="T3" s="3" t="s">
        <v>7</v>
      </c>
      <c r="U3" s="3" t="s">
        <v>8</v>
      </c>
      <c r="V3" s="3" t="s">
        <v>9</v>
      </c>
      <c r="W3" s="3" t="s">
        <v>3</v>
      </c>
      <c r="X3" s="3" t="s">
        <v>4</v>
      </c>
      <c r="Y3" s="4"/>
      <c r="Z3" s="5" t="s">
        <v>10</v>
      </c>
      <c r="AA3" s="6" t="s">
        <v>11</v>
      </c>
      <c r="AC3" s="7" t="s">
        <v>12</v>
      </c>
      <c r="AD3" s="7" t="s">
        <v>13</v>
      </c>
    </row>
    <row r="4" customFormat="false" ht="13.5" hidden="false" customHeight="false" outlineLevel="0" collapsed="false">
      <c r="A4" s="3" t="s">
        <v>14</v>
      </c>
      <c r="B4" s="8" t="s">
        <v>15</v>
      </c>
      <c r="C4" s="8" t="s">
        <v>16</v>
      </c>
      <c r="D4" s="8" t="s">
        <v>17</v>
      </c>
      <c r="E4" s="9" t="s">
        <v>18</v>
      </c>
      <c r="F4" s="8" t="s">
        <v>19</v>
      </c>
      <c r="G4" s="8" t="s">
        <v>20</v>
      </c>
      <c r="H4" s="8" t="s">
        <v>21</v>
      </c>
      <c r="I4" s="8" t="s">
        <v>22</v>
      </c>
      <c r="J4" s="8" t="s">
        <v>23</v>
      </c>
      <c r="K4" s="8" t="s">
        <v>24</v>
      </c>
      <c r="L4" s="8" t="s">
        <v>25</v>
      </c>
      <c r="M4" s="8" t="s">
        <v>26</v>
      </c>
      <c r="N4" s="8" t="s">
        <v>27</v>
      </c>
      <c r="O4" s="8" t="s">
        <v>28</v>
      </c>
      <c r="P4" s="8" t="s">
        <v>29</v>
      </c>
      <c r="Q4" s="8" t="s">
        <v>30</v>
      </c>
      <c r="R4" s="8" t="s">
        <v>31</v>
      </c>
      <c r="S4" s="8" t="s">
        <v>32</v>
      </c>
      <c r="T4" s="8" t="s">
        <v>33</v>
      </c>
      <c r="U4" s="8" t="s">
        <v>34</v>
      </c>
      <c r="V4" s="8" t="s">
        <v>35</v>
      </c>
      <c r="W4" s="8" t="s">
        <v>36</v>
      </c>
      <c r="X4" s="8" t="s">
        <v>37</v>
      </c>
      <c r="Y4" s="10"/>
      <c r="Z4" s="11" t="s">
        <v>11</v>
      </c>
      <c r="AA4" s="12" t="s">
        <v>38</v>
      </c>
      <c r="AC4" s="13" t="s">
        <v>11</v>
      </c>
      <c r="AD4" s="13" t="s">
        <v>39</v>
      </c>
    </row>
    <row r="5" customFormat="false" ht="13.5" hidden="false" customHeight="false" outlineLevel="0" collapsed="false">
      <c r="Z5" s="11" t="s">
        <v>40</v>
      </c>
      <c r="AA5" s="14" t="s">
        <v>41</v>
      </c>
      <c r="AC5" s="15"/>
      <c r="AD5" s="16" t="s">
        <v>42</v>
      </c>
    </row>
    <row r="6" customFormat="false" ht="13.5" hidden="false" customHeight="false" outlineLevel="0" collapsed="false">
      <c r="A6" s="3" t="s">
        <v>43</v>
      </c>
      <c r="Z6" s="17" t="s">
        <v>44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18" t="s">
        <v>45</v>
      </c>
      <c r="B8" s="19" t="n">
        <v>1</v>
      </c>
      <c r="C8" s="20" t="n">
        <v>12</v>
      </c>
      <c r="D8" s="19" t="n">
        <v>16</v>
      </c>
      <c r="E8" s="19" t="n">
        <v>12</v>
      </c>
      <c r="F8" s="19"/>
      <c r="G8" s="19" t="n">
        <v>9</v>
      </c>
      <c r="H8" s="19" t="n">
        <v>21</v>
      </c>
      <c r="I8" s="19" t="n">
        <v>27</v>
      </c>
      <c r="J8" s="19" t="n">
        <v>22</v>
      </c>
      <c r="K8" s="19" t="n">
        <v>19</v>
      </c>
      <c r="L8" s="19" t="n">
        <v>1</v>
      </c>
      <c r="M8" s="19" t="n">
        <v>23</v>
      </c>
      <c r="N8" s="19" t="n">
        <v>8</v>
      </c>
      <c r="O8" s="19" t="n">
        <v>16</v>
      </c>
      <c r="P8" s="19" t="n">
        <v>18</v>
      </c>
      <c r="Q8" s="19" t="n">
        <v>11</v>
      </c>
      <c r="R8" s="19" t="n">
        <v>14</v>
      </c>
      <c r="S8" s="19" t="n">
        <v>12</v>
      </c>
      <c r="T8" s="19" t="n">
        <v>9</v>
      </c>
      <c r="U8" s="19"/>
      <c r="V8" s="19" t="n">
        <v>4</v>
      </c>
      <c r="W8" s="19" t="n">
        <v>7</v>
      </c>
      <c r="X8" s="21" t="n">
        <v>7</v>
      </c>
      <c r="Y8" s="22"/>
      <c r="Z8" s="23" t="n">
        <v>27</v>
      </c>
      <c r="AA8" s="24" t="n">
        <v>1</v>
      </c>
      <c r="AC8" s="24" t="n">
        <f aca="false">SUM(B8:X8)</f>
        <v>269</v>
      </c>
      <c r="AD8" s="24" t="n">
        <f aca="false">COUNT(B8:X8)</f>
        <v>21</v>
      </c>
    </row>
    <row r="9" customFormat="false" ht="12.75" hidden="false" customHeight="false" outlineLevel="0" collapsed="false">
      <c r="A9" s="25" t="s">
        <v>46</v>
      </c>
      <c r="B9" s="26"/>
      <c r="C9" s="26" t="n">
        <v>5</v>
      </c>
      <c r="D9" s="26" t="n">
        <v>4</v>
      </c>
      <c r="E9" s="26" t="n">
        <v>10</v>
      </c>
      <c r="F9" s="26"/>
      <c r="G9" s="26" t="n">
        <v>3</v>
      </c>
      <c r="H9" s="26" t="n">
        <v>2</v>
      </c>
      <c r="I9" s="26" t="n">
        <v>10</v>
      </c>
      <c r="J9" s="26" t="n">
        <v>10</v>
      </c>
      <c r="K9" s="26" t="n">
        <v>13</v>
      </c>
      <c r="L9" s="26"/>
      <c r="M9" s="26" t="n">
        <v>6</v>
      </c>
      <c r="N9" s="26"/>
      <c r="O9" s="26" t="n">
        <v>3</v>
      </c>
      <c r="P9" s="26" t="n">
        <v>7</v>
      </c>
      <c r="Q9" s="26" t="n">
        <v>3</v>
      </c>
      <c r="R9" s="26" t="n">
        <v>2</v>
      </c>
      <c r="S9" s="26" t="n">
        <v>2</v>
      </c>
      <c r="T9" s="26" t="n">
        <v>2</v>
      </c>
      <c r="U9" s="26"/>
      <c r="V9" s="26" t="n">
        <v>1</v>
      </c>
      <c r="W9" s="26"/>
      <c r="X9" s="27" t="n">
        <v>1</v>
      </c>
      <c r="Y9" s="22"/>
      <c r="Z9" s="28" t="n">
        <v>13</v>
      </c>
      <c r="AA9" s="29" t="n">
        <v>1</v>
      </c>
      <c r="AC9" s="29" t="n">
        <f aca="false">SUM(B9:X9)</f>
        <v>84</v>
      </c>
      <c r="AD9" s="29" t="n">
        <f aca="false">COUNT(B9:X9)</f>
        <v>17</v>
      </c>
    </row>
    <row r="10" customFormat="false" ht="12.75" hidden="false" customHeight="false" outlineLevel="0" collapsed="false">
      <c r="A10" s="25" t="s">
        <v>47</v>
      </c>
      <c r="B10" s="26"/>
      <c r="C10" s="26"/>
      <c r="D10" s="26"/>
      <c r="E10" s="26" t="n">
        <v>1</v>
      </c>
      <c r="F10" s="26"/>
      <c r="G10" s="26" t="n">
        <v>1</v>
      </c>
      <c r="H10" s="26" t="n">
        <v>2</v>
      </c>
      <c r="I10" s="26" t="n">
        <v>1</v>
      </c>
      <c r="J10" s="26" t="n">
        <v>1</v>
      </c>
      <c r="K10" s="26" t="n">
        <v>5</v>
      </c>
      <c r="L10" s="26"/>
      <c r="M10" s="26" t="n">
        <v>2</v>
      </c>
      <c r="N10" s="26" t="n">
        <v>2</v>
      </c>
      <c r="O10" s="26" t="n">
        <v>2</v>
      </c>
      <c r="P10" s="26" t="n">
        <v>4</v>
      </c>
      <c r="Q10" s="26" t="n">
        <v>8</v>
      </c>
      <c r="R10" s="26" t="n">
        <v>9</v>
      </c>
      <c r="S10" s="26" t="n">
        <v>5</v>
      </c>
      <c r="T10" s="26" t="n">
        <v>7</v>
      </c>
      <c r="U10" s="26"/>
      <c r="V10" s="26" t="n">
        <v>5</v>
      </c>
      <c r="W10" s="26" t="n">
        <v>3</v>
      </c>
      <c r="X10" s="27" t="n">
        <v>5</v>
      </c>
      <c r="Y10" s="22"/>
      <c r="Z10" s="28" t="n">
        <v>9</v>
      </c>
      <c r="AA10" s="29" t="n">
        <v>1</v>
      </c>
      <c r="AC10" s="29" t="n">
        <f aca="false">SUM(B10:X10)</f>
        <v>63</v>
      </c>
      <c r="AD10" s="29" t="n">
        <f aca="false">COUNT(B10:X10)</f>
        <v>17</v>
      </c>
    </row>
    <row r="11" customFormat="false" ht="13.5" hidden="false" customHeight="false" outlineLevel="0" collapsed="false">
      <c r="A11" s="25" t="s">
        <v>48</v>
      </c>
      <c r="B11" s="26"/>
      <c r="C11" s="26"/>
      <c r="D11" s="26"/>
      <c r="E11" s="26"/>
      <c r="F11" s="26"/>
      <c r="G11" s="26" t="n">
        <v>1</v>
      </c>
      <c r="H11" s="26"/>
      <c r="I11" s="26" t="n">
        <v>1</v>
      </c>
      <c r="J11" s="26"/>
      <c r="K11" s="26" t="n">
        <v>1</v>
      </c>
      <c r="L11" s="26"/>
      <c r="M11" s="26" t="n">
        <v>2</v>
      </c>
      <c r="N11" s="26"/>
      <c r="O11" s="26" t="n">
        <v>1</v>
      </c>
      <c r="P11" s="26" t="n">
        <v>2</v>
      </c>
      <c r="Q11" s="26" t="n">
        <v>4</v>
      </c>
      <c r="R11" s="26" t="n">
        <v>5</v>
      </c>
      <c r="S11" s="26" t="n">
        <v>3</v>
      </c>
      <c r="T11" s="26" t="n">
        <v>5</v>
      </c>
      <c r="U11" s="26"/>
      <c r="V11" s="26" t="n">
        <v>4</v>
      </c>
      <c r="W11" s="26" t="n">
        <v>8</v>
      </c>
      <c r="X11" s="27" t="n">
        <v>9</v>
      </c>
      <c r="Y11" s="22"/>
      <c r="Z11" s="28" t="n">
        <v>9</v>
      </c>
      <c r="AA11" s="29" t="n">
        <v>1</v>
      </c>
      <c r="AC11" s="30" t="n">
        <f aca="false">SUM(B11:X11)</f>
        <v>46</v>
      </c>
      <c r="AD11" s="30" t="n">
        <f aca="false">COUNT(B11:X11)</f>
        <v>13</v>
      </c>
    </row>
    <row r="12" customFormat="false" ht="12.75" hidden="false" customHeight="false" outlineLevel="0" collapsed="false">
      <c r="A12" s="25" t="s">
        <v>49</v>
      </c>
      <c r="B12" s="26"/>
      <c r="C12" s="31" t="n">
        <v>4</v>
      </c>
      <c r="D12" s="26" t="n">
        <v>3</v>
      </c>
      <c r="E12" s="26" t="n">
        <v>6</v>
      </c>
      <c r="F12" s="26" t="n">
        <v>1</v>
      </c>
      <c r="G12" s="26" t="n">
        <v>6</v>
      </c>
      <c r="H12" s="26" t="n">
        <v>7</v>
      </c>
      <c r="I12" s="26" t="n">
        <v>3</v>
      </c>
      <c r="J12" s="26" t="n">
        <v>2</v>
      </c>
      <c r="K12" s="26" t="n">
        <v>3</v>
      </c>
      <c r="L12" s="26"/>
      <c r="M12" s="26" t="n">
        <v>1</v>
      </c>
      <c r="N12" s="26"/>
      <c r="O12" s="26"/>
      <c r="P12" s="26" t="n">
        <v>5</v>
      </c>
      <c r="Q12" s="26" t="n">
        <v>1</v>
      </c>
      <c r="R12" s="26" t="n">
        <v>1</v>
      </c>
      <c r="S12" s="26" t="n">
        <v>3</v>
      </c>
      <c r="T12" s="26" t="n">
        <v>2</v>
      </c>
      <c r="U12" s="26"/>
      <c r="V12" s="26" t="n">
        <v>3</v>
      </c>
      <c r="W12" s="26" t="n">
        <v>2</v>
      </c>
      <c r="X12" s="27" t="n">
        <v>3</v>
      </c>
      <c r="Y12" s="22"/>
      <c r="Z12" s="28" t="n">
        <v>7</v>
      </c>
      <c r="AA12" s="29" t="n">
        <v>1</v>
      </c>
    </row>
    <row r="13" customFormat="false" ht="12.75" hidden="false" customHeight="false" outlineLevel="0" collapsed="false">
      <c r="A13" s="25" t="s">
        <v>50</v>
      </c>
      <c r="B13" s="26" t="n">
        <v>1</v>
      </c>
      <c r="C13" s="26" t="n">
        <v>1</v>
      </c>
      <c r="D13" s="26" t="n">
        <v>3</v>
      </c>
      <c r="E13" s="26" t="n">
        <v>1</v>
      </c>
      <c r="F13" s="26"/>
      <c r="G13" s="26" t="n">
        <v>2</v>
      </c>
      <c r="H13" s="26"/>
      <c r="I13" s="26" t="n">
        <v>1</v>
      </c>
      <c r="J13" s="26" t="n">
        <v>3</v>
      </c>
      <c r="K13" s="26" t="n">
        <v>2</v>
      </c>
      <c r="L13" s="26"/>
      <c r="M13" s="26" t="n">
        <v>3</v>
      </c>
      <c r="N13" s="26" t="n">
        <v>4</v>
      </c>
      <c r="O13" s="26" t="n">
        <v>3</v>
      </c>
      <c r="P13" s="26"/>
      <c r="Q13" s="26" t="n">
        <v>6</v>
      </c>
      <c r="R13" s="26" t="n">
        <v>4</v>
      </c>
      <c r="S13" s="26" t="n">
        <v>2</v>
      </c>
      <c r="T13" s="26" t="n">
        <v>2</v>
      </c>
      <c r="U13" s="26"/>
      <c r="V13" s="26" t="n">
        <v>1</v>
      </c>
      <c r="W13" s="26" t="n">
        <v>1</v>
      </c>
      <c r="X13" s="27" t="n">
        <v>3</v>
      </c>
      <c r="Y13" s="22"/>
      <c r="Z13" s="28" t="n">
        <v>6</v>
      </c>
      <c r="AA13" s="29" t="n">
        <v>1</v>
      </c>
    </row>
    <row r="14" customFormat="false" ht="12.75" hidden="false" customHeight="false" outlineLevel="0" collapsed="false">
      <c r="A14" s="25" t="s">
        <v>51</v>
      </c>
      <c r="B14" s="26"/>
      <c r="C14" s="26" t="n">
        <v>2</v>
      </c>
      <c r="D14" s="26" t="n">
        <v>2</v>
      </c>
      <c r="E14" s="26" t="n">
        <v>2</v>
      </c>
      <c r="F14" s="26"/>
      <c r="G14" s="26" t="n">
        <v>2</v>
      </c>
      <c r="H14" s="26" t="n">
        <v>3</v>
      </c>
      <c r="I14" s="26" t="n">
        <v>6</v>
      </c>
      <c r="J14" s="26" t="n">
        <v>3</v>
      </c>
      <c r="K14" s="26" t="n">
        <v>4</v>
      </c>
      <c r="L14" s="26"/>
      <c r="M14" s="26" t="n">
        <v>2</v>
      </c>
      <c r="N14" s="26" t="n">
        <v>1</v>
      </c>
      <c r="O14" s="26" t="n">
        <v>2</v>
      </c>
      <c r="P14" s="26" t="n">
        <v>3</v>
      </c>
      <c r="Q14" s="26" t="n">
        <v>3</v>
      </c>
      <c r="R14" s="26" t="n">
        <v>3</v>
      </c>
      <c r="S14" s="26" t="n">
        <v>4</v>
      </c>
      <c r="T14" s="26" t="n">
        <v>3</v>
      </c>
      <c r="U14" s="26"/>
      <c r="V14" s="26" t="n">
        <v>2</v>
      </c>
      <c r="W14" s="26" t="n">
        <v>5</v>
      </c>
      <c r="X14" s="27" t="n">
        <v>5</v>
      </c>
      <c r="Y14" s="22"/>
      <c r="Z14" s="28" t="n">
        <v>6</v>
      </c>
      <c r="AA14" s="29" t="n">
        <v>1</v>
      </c>
    </row>
    <row r="15" customFormat="false" ht="12.75" hidden="false" customHeight="false" outlineLevel="0" collapsed="false">
      <c r="A15" s="25" t="s">
        <v>52</v>
      </c>
      <c r="B15" s="26"/>
      <c r="C15" s="26"/>
      <c r="D15" s="26"/>
      <c r="E15" s="26"/>
      <c r="F15" s="26"/>
      <c r="G15" s="26"/>
      <c r="H15" s="26" t="n">
        <v>1</v>
      </c>
      <c r="I15" s="26"/>
      <c r="J15" s="26" t="n">
        <v>5</v>
      </c>
      <c r="K15" s="26" t="n">
        <v>4</v>
      </c>
      <c r="L15" s="26"/>
      <c r="M15" s="26"/>
      <c r="N15" s="26"/>
      <c r="O15" s="26" t="n">
        <v>2</v>
      </c>
      <c r="P15" s="26" t="n">
        <v>1</v>
      </c>
      <c r="Q15" s="26" t="n">
        <v>2</v>
      </c>
      <c r="R15" s="26" t="n">
        <v>2</v>
      </c>
      <c r="S15" s="26" t="n">
        <v>2</v>
      </c>
      <c r="T15" s="26" t="n">
        <v>2</v>
      </c>
      <c r="U15" s="26"/>
      <c r="V15" s="26" t="n">
        <v>1</v>
      </c>
      <c r="W15" s="26"/>
      <c r="X15" s="27"/>
      <c r="Y15" s="22"/>
      <c r="Z15" s="28" t="n">
        <v>5</v>
      </c>
      <c r="AA15" s="29" t="n">
        <v>1</v>
      </c>
    </row>
    <row r="16" customFormat="false" ht="12.75" hidden="false" customHeight="false" outlineLevel="0" collapsed="false">
      <c r="A16" s="32" t="s">
        <v>53</v>
      </c>
      <c r="B16" s="26"/>
      <c r="C16" s="31"/>
      <c r="D16" s="26"/>
      <c r="E16" s="26" t="n">
        <v>2</v>
      </c>
      <c r="F16" s="26"/>
      <c r="G16" s="26"/>
      <c r="H16" s="26" t="n">
        <v>2</v>
      </c>
      <c r="I16" s="26" t="n">
        <v>2</v>
      </c>
      <c r="J16" s="26" t="n">
        <v>3</v>
      </c>
      <c r="K16" s="26" t="n">
        <v>5</v>
      </c>
      <c r="L16" s="26"/>
      <c r="M16" s="26" t="n">
        <v>1</v>
      </c>
      <c r="N16" s="26"/>
      <c r="O16" s="26" t="n">
        <v>2</v>
      </c>
      <c r="P16" s="26" t="n">
        <v>2</v>
      </c>
      <c r="Q16" s="26" t="n">
        <v>1</v>
      </c>
      <c r="R16" s="26" t="n">
        <v>1</v>
      </c>
      <c r="S16" s="26" t="n">
        <v>1</v>
      </c>
      <c r="T16" s="26" t="n">
        <v>1</v>
      </c>
      <c r="U16" s="26"/>
      <c r="V16" s="26" t="n">
        <v>1</v>
      </c>
      <c r="W16" s="26" t="n">
        <v>2</v>
      </c>
      <c r="X16" s="27" t="n">
        <v>1</v>
      </c>
      <c r="Y16" s="22"/>
      <c r="Z16" s="28" t="n">
        <v>5</v>
      </c>
      <c r="AA16" s="29" t="n">
        <v>1</v>
      </c>
    </row>
    <row r="17" customFormat="false" ht="12.75" hidden="false" customHeight="false" outlineLevel="0" collapsed="false">
      <c r="A17" s="25" t="s">
        <v>54</v>
      </c>
      <c r="B17" s="26"/>
      <c r="C17" s="26" t="n">
        <v>1</v>
      </c>
      <c r="D17" s="26" t="n">
        <v>4</v>
      </c>
      <c r="E17" s="26" t="n">
        <v>2</v>
      </c>
      <c r="F17" s="26"/>
      <c r="G17" s="26" t="n">
        <v>1</v>
      </c>
      <c r="H17" s="26" t="n">
        <v>2</v>
      </c>
      <c r="I17" s="26" t="n">
        <v>3</v>
      </c>
      <c r="J17" s="26" t="n">
        <v>3</v>
      </c>
      <c r="K17" s="26" t="n">
        <v>3</v>
      </c>
      <c r="L17" s="26"/>
      <c r="M17" s="26" t="n">
        <v>1</v>
      </c>
      <c r="N17" s="26"/>
      <c r="O17" s="26" t="n">
        <v>4</v>
      </c>
      <c r="P17" s="26" t="n">
        <v>4</v>
      </c>
      <c r="Q17" s="26" t="n">
        <v>3</v>
      </c>
      <c r="R17" s="26" t="n">
        <v>5</v>
      </c>
      <c r="S17" s="26" t="n">
        <v>2</v>
      </c>
      <c r="T17" s="26"/>
      <c r="U17" s="26"/>
      <c r="V17" s="26"/>
      <c r="W17" s="26"/>
      <c r="X17" s="27" t="n">
        <v>3</v>
      </c>
      <c r="Y17" s="22"/>
      <c r="Z17" s="28" t="n">
        <v>5</v>
      </c>
      <c r="AA17" s="29" t="n">
        <v>1</v>
      </c>
    </row>
    <row r="18" customFormat="false" ht="12.75" hidden="false" customHeight="false" outlineLevel="0" collapsed="false">
      <c r="A18" s="25" t="s">
        <v>55</v>
      </c>
      <c r="B18" s="26"/>
      <c r="C18" s="26" t="n">
        <v>1</v>
      </c>
      <c r="D18" s="26" t="n">
        <v>2</v>
      </c>
      <c r="E18" s="26" t="n">
        <v>1</v>
      </c>
      <c r="F18" s="26"/>
      <c r="G18" s="26"/>
      <c r="H18" s="26" t="n">
        <v>2</v>
      </c>
      <c r="I18" s="26" t="n">
        <v>2</v>
      </c>
      <c r="J18" s="26" t="n">
        <v>3</v>
      </c>
      <c r="K18" s="26" t="n">
        <v>2</v>
      </c>
      <c r="L18" s="26"/>
      <c r="M18" s="26" t="n">
        <v>1</v>
      </c>
      <c r="N18" s="26"/>
      <c r="O18" s="26" t="n">
        <v>2</v>
      </c>
      <c r="P18" s="26" t="n">
        <v>2</v>
      </c>
      <c r="Q18" s="26" t="n">
        <v>4</v>
      </c>
      <c r="R18" s="26" t="n">
        <v>3</v>
      </c>
      <c r="S18" s="26" t="n">
        <v>2</v>
      </c>
      <c r="T18" s="26" t="n">
        <v>2</v>
      </c>
      <c r="U18" s="26"/>
      <c r="V18" s="26" t="n">
        <v>1</v>
      </c>
      <c r="W18" s="26" t="n">
        <v>1</v>
      </c>
      <c r="X18" s="27" t="n">
        <v>4</v>
      </c>
      <c r="Y18" s="22"/>
      <c r="Z18" s="28" t="n">
        <v>4</v>
      </c>
      <c r="AA18" s="29" t="n">
        <v>1</v>
      </c>
    </row>
    <row r="19" customFormat="false" ht="12.75" hidden="false" customHeight="false" outlineLevel="0" collapsed="false">
      <c r="A19" s="25" t="s">
        <v>56</v>
      </c>
      <c r="B19" s="26"/>
      <c r="C19" s="26" t="n">
        <v>1</v>
      </c>
      <c r="D19" s="26"/>
      <c r="E19" s="26"/>
      <c r="F19" s="26"/>
      <c r="G19" s="26"/>
      <c r="H19" s="26"/>
      <c r="I19" s="26" t="n">
        <v>1</v>
      </c>
      <c r="J19" s="26" t="n">
        <v>1</v>
      </c>
      <c r="K19" s="26" t="n">
        <v>4</v>
      </c>
      <c r="L19" s="26"/>
      <c r="M19" s="26" t="n">
        <v>2</v>
      </c>
      <c r="N19" s="26"/>
      <c r="O19" s="26" t="n">
        <v>2</v>
      </c>
      <c r="P19" s="26" t="n">
        <v>2</v>
      </c>
      <c r="Q19" s="26"/>
      <c r="R19" s="26" t="n">
        <v>1</v>
      </c>
      <c r="S19" s="26" t="n">
        <v>1</v>
      </c>
      <c r="T19" s="26"/>
      <c r="U19" s="26"/>
      <c r="V19" s="26"/>
      <c r="W19" s="26"/>
      <c r="X19" s="27"/>
      <c r="Y19" s="22"/>
      <c r="Z19" s="28" t="n">
        <v>4</v>
      </c>
      <c r="AA19" s="29" t="n">
        <v>1</v>
      </c>
    </row>
    <row r="20" customFormat="false" ht="12.75" hidden="false" customHeight="false" outlineLevel="0" collapsed="false">
      <c r="A20" s="25" t="s">
        <v>57</v>
      </c>
      <c r="B20" s="26"/>
      <c r="C20" s="26"/>
      <c r="D20" s="26"/>
      <c r="E20" s="26"/>
      <c r="F20" s="26"/>
      <c r="G20" s="26"/>
      <c r="H20" s="26"/>
      <c r="I20" s="26"/>
      <c r="J20" s="26" t="n">
        <v>3</v>
      </c>
      <c r="K20" s="26" t="n">
        <v>1</v>
      </c>
      <c r="L20" s="26" t="n">
        <v>2</v>
      </c>
      <c r="M20" s="26"/>
      <c r="N20" s="26"/>
      <c r="O20" s="26"/>
      <c r="P20" s="26"/>
      <c r="Q20" s="26" t="n">
        <v>1</v>
      </c>
      <c r="R20" s="26"/>
      <c r="S20" s="26"/>
      <c r="T20" s="26"/>
      <c r="U20" s="26"/>
      <c r="V20" s="26"/>
      <c r="W20" s="26" t="n">
        <v>1</v>
      </c>
      <c r="X20" s="27"/>
      <c r="Y20" s="22"/>
      <c r="Z20" s="28" t="n">
        <v>3</v>
      </c>
      <c r="AA20" s="29" t="n">
        <v>1</v>
      </c>
    </row>
    <row r="21" customFormat="false" ht="12.75" hidden="false" customHeight="false" outlineLevel="0" collapsed="false">
      <c r="A21" s="25" t="s">
        <v>58</v>
      </c>
      <c r="B21" s="26"/>
      <c r="C21" s="26"/>
      <c r="D21" s="26" t="n">
        <v>1</v>
      </c>
      <c r="E21" s="26" t="n">
        <v>2</v>
      </c>
      <c r="F21" s="26"/>
      <c r="G21" s="26" t="n">
        <v>1</v>
      </c>
      <c r="H21" s="26" t="n">
        <v>1</v>
      </c>
      <c r="I21" s="26"/>
      <c r="J21" s="26" t="n">
        <v>3</v>
      </c>
      <c r="K21" s="26" t="n">
        <v>2</v>
      </c>
      <c r="L21" s="26"/>
      <c r="M21" s="26" t="n">
        <v>1</v>
      </c>
      <c r="N21" s="26"/>
      <c r="O21" s="26" t="n">
        <v>1</v>
      </c>
      <c r="P21" s="26" t="n">
        <v>2</v>
      </c>
      <c r="Q21" s="26" t="n">
        <v>1</v>
      </c>
      <c r="R21" s="26" t="n">
        <v>2</v>
      </c>
      <c r="S21" s="26" t="n">
        <v>1</v>
      </c>
      <c r="T21" s="26"/>
      <c r="U21" s="26"/>
      <c r="V21" s="26"/>
      <c r="W21" s="26"/>
      <c r="X21" s="27"/>
      <c r="Y21" s="22"/>
      <c r="Z21" s="28" t="n">
        <v>3</v>
      </c>
      <c r="AA21" s="29" t="n">
        <v>1</v>
      </c>
    </row>
    <row r="22" customFormat="false" ht="12.75" hidden="false" customHeight="false" outlineLevel="0" collapsed="false">
      <c r="A22" s="25" t="s">
        <v>59</v>
      </c>
      <c r="B22" s="26"/>
      <c r="C22" s="26"/>
      <c r="D22" s="26" t="n">
        <v>1</v>
      </c>
      <c r="E22" s="26" t="n">
        <v>2</v>
      </c>
      <c r="F22" s="26"/>
      <c r="G22" s="26"/>
      <c r="H22" s="26"/>
      <c r="I22" s="26" t="n">
        <v>1</v>
      </c>
      <c r="J22" s="26" t="n">
        <v>1</v>
      </c>
      <c r="K22" s="26" t="n">
        <v>2</v>
      </c>
      <c r="L22" s="26"/>
      <c r="M22" s="26"/>
      <c r="N22" s="26"/>
      <c r="O22" s="26" t="n">
        <v>1</v>
      </c>
      <c r="P22" s="26" t="n">
        <v>1</v>
      </c>
      <c r="Q22" s="26" t="n">
        <v>1</v>
      </c>
      <c r="R22" s="26"/>
      <c r="S22" s="26" t="n">
        <v>1</v>
      </c>
      <c r="T22" s="26" t="n">
        <v>1</v>
      </c>
      <c r="U22" s="26"/>
      <c r="V22" s="26" t="n">
        <v>1</v>
      </c>
      <c r="W22" s="26" t="n">
        <v>1</v>
      </c>
      <c r="X22" s="27"/>
      <c r="Y22" s="22"/>
      <c r="Z22" s="28" t="n">
        <v>2</v>
      </c>
      <c r="AA22" s="29" t="n">
        <v>1</v>
      </c>
    </row>
    <row r="23" customFormat="false" ht="12.75" hidden="false" customHeight="false" outlineLevel="0" collapsed="false">
      <c r="A23" s="33" t="s">
        <v>60</v>
      </c>
      <c r="B23" s="26"/>
      <c r="C23" s="26" t="n">
        <v>1</v>
      </c>
      <c r="D23" s="26" t="n">
        <v>2</v>
      </c>
      <c r="E23" s="26"/>
      <c r="F23" s="26"/>
      <c r="G23" s="26"/>
      <c r="H23" s="26"/>
      <c r="I23" s="26"/>
      <c r="J23" s="26"/>
      <c r="K23" s="26" t="n">
        <v>1</v>
      </c>
      <c r="L23" s="26"/>
      <c r="M23" s="26"/>
      <c r="N23" s="26"/>
      <c r="O23" s="26" t="n">
        <v>1</v>
      </c>
      <c r="P23" s="26"/>
      <c r="Q23" s="26"/>
      <c r="R23" s="26"/>
      <c r="S23" s="26"/>
      <c r="T23" s="26"/>
      <c r="U23" s="26"/>
      <c r="V23" s="26"/>
      <c r="W23" s="26"/>
      <c r="X23" s="27"/>
      <c r="Y23" s="22"/>
      <c r="Z23" s="28" t="n">
        <v>2</v>
      </c>
      <c r="AA23" s="29" t="n">
        <v>1</v>
      </c>
    </row>
    <row r="24" customFormat="false" ht="12.75" hidden="false" customHeight="false" outlineLevel="0" collapsed="false">
      <c r="A24" s="32" t="s">
        <v>61</v>
      </c>
      <c r="B24" s="26"/>
      <c r="C24" s="26"/>
      <c r="D24" s="26"/>
      <c r="E24" s="26" t="n">
        <v>1</v>
      </c>
      <c r="F24" s="26"/>
      <c r="G24" s="26"/>
      <c r="H24" s="26" t="n">
        <v>1</v>
      </c>
      <c r="I24" s="26" t="n">
        <v>1</v>
      </c>
      <c r="J24" s="26"/>
      <c r="K24" s="26"/>
      <c r="L24" s="26"/>
      <c r="M24" s="26" t="n">
        <v>1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7" t="n">
        <v>1</v>
      </c>
      <c r="Y24" s="22"/>
      <c r="Z24" s="28" t="n">
        <v>1</v>
      </c>
      <c r="AA24" s="29" t="n">
        <v>1</v>
      </c>
    </row>
    <row r="25" customFormat="false" ht="12.75" hidden="false" customHeight="false" outlineLevel="0" collapsed="false">
      <c r="A25" s="25" t="s">
        <v>62</v>
      </c>
      <c r="B25" s="26"/>
      <c r="C25" s="26"/>
      <c r="D25" s="26"/>
      <c r="E25" s="26"/>
      <c r="F25" s="26"/>
      <c r="G25" s="26"/>
      <c r="H25" s="26"/>
      <c r="I25" s="26" t="n">
        <v>1</v>
      </c>
      <c r="J25" s="26"/>
      <c r="K25" s="26"/>
      <c r="L25" s="26"/>
      <c r="M25" s="26"/>
      <c r="N25" s="26"/>
      <c r="O25" s="26"/>
      <c r="P25" s="26"/>
      <c r="Q25" s="26" t="n">
        <v>1</v>
      </c>
      <c r="R25" s="26" t="n">
        <v>1</v>
      </c>
      <c r="S25" s="26"/>
      <c r="T25" s="26" t="n">
        <v>1</v>
      </c>
      <c r="U25" s="26"/>
      <c r="V25" s="26"/>
      <c r="W25" s="26"/>
      <c r="X25" s="27"/>
      <c r="Y25" s="22"/>
      <c r="Z25" s="28" t="n">
        <v>1</v>
      </c>
      <c r="AA25" s="29" t="n">
        <v>1</v>
      </c>
    </row>
    <row r="26" customFormat="false" ht="12.75" hidden="false" customHeight="false" outlineLevel="0" collapsed="false">
      <c r="A26" s="33" t="s">
        <v>63</v>
      </c>
      <c r="B26" s="26" t="n">
        <v>1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 t="n">
        <v>1</v>
      </c>
      <c r="R26" s="26"/>
      <c r="S26" s="26"/>
      <c r="T26" s="26"/>
      <c r="U26" s="26"/>
      <c r="V26" s="26"/>
      <c r="W26" s="26" t="n">
        <v>1</v>
      </c>
      <c r="X26" s="27"/>
      <c r="Y26" s="22"/>
      <c r="Z26" s="28" t="n">
        <v>1</v>
      </c>
      <c r="AA26" s="29" t="n">
        <v>1</v>
      </c>
    </row>
    <row r="27" customFormat="false" ht="12.75" hidden="false" customHeight="false" outlineLevel="0" collapsed="false">
      <c r="A27" s="25" t="s">
        <v>64</v>
      </c>
      <c r="B27" s="26"/>
      <c r="C27" s="31"/>
      <c r="D27" s="26"/>
      <c r="E27" s="26"/>
      <c r="F27" s="26"/>
      <c r="G27" s="26"/>
      <c r="H27" s="26"/>
      <c r="I27" s="26" t="n">
        <v>1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7"/>
      <c r="Y27" s="22"/>
      <c r="Z27" s="28" t="n">
        <v>1</v>
      </c>
      <c r="AA27" s="29" t="n">
        <v>1</v>
      </c>
    </row>
    <row r="28" customFormat="false" ht="12.75" hidden="false" customHeight="false" outlineLevel="0" collapsed="false">
      <c r="A28" s="25" t="s">
        <v>65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 t="n">
        <v>1</v>
      </c>
      <c r="M28" s="26"/>
      <c r="N28" s="26"/>
      <c r="O28" s="26"/>
      <c r="P28" s="26" t="n">
        <v>1</v>
      </c>
      <c r="Q28" s="26"/>
      <c r="R28" s="26"/>
      <c r="S28" s="26"/>
      <c r="T28" s="26"/>
      <c r="U28" s="26"/>
      <c r="V28" s="26"/>
      <c r="W28" s="26"/>
      <c r="X28" s="27"/>
      <c r="Y28" s="22"/>
      <c r="Z28" s="28" t="n">
        <v>1</v>
      </c>
      <c r="AA28" s="29" t="n">
        <v>1</v>
      </c>
    </row>
    <row r="29" customFormat="false" ht="12.75" hidden="false" customHeight="false" outlineLevel="0" collapsed="false">
      <c r="A29" s="25" t="s">
        <v>66</v>
      </c>
      <c r="B29" s="26"/>
      <c r="C29" s="26"/>
      <c r="D29" s="26"/>
      <c r="E29" s="26"/>
      <c r="F29" s="26"/>
      <c r="G29" s="26" t="n">
        <v>1</v>
      </c>
      <c r="H29" s="26"/>
      <c r="I29" s="26" t="n">
        <v>1</v>
      </c>
      <c r="J29" s="26"/>
      <c r="K29" s="26" t="n">
        <v>1</v>
      </c>
      <c r="L29" s="26" t="n">
        <v>1</v>
      </c>
      <c r="M29" s="26" t="n">
        <v>1</v>
      </c>
      <c r="N29" s="26"/>
      <c r="O29" s="26"/>
      <c r="P29" s="26"/>
      <c r="Q29" s="26" t="n">
        <v>1</v>
      </c>
      <c r="R29" s="26"/>
      <c r="S29" s="26"/>
      <c r="T29" s="26"/>
      <c r="U29" s="26"/>
      <c r="V29" s="26"/>
      <c r="W29" s="26" t="n">
        <v>1</v>
      </c>
      <c r="X29" s="27" t="n">
        <v>1</v>
      </c>
      <c r="Y29" s="22"/>
      <c r="Z29" s="28" t="n">
        <v>1</v>
      </c>
      <c r="AA29" s="29" t="n">
        <v>1</v>
      </c>
    </row>
    <row r="30" customFormat="false" ht="12.75" hidden="false" customHeight="false" outlineLevel="0" collapsed="false">
      <c r="A30" s="25" t="s">
        <v>67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 t="n">
        <v>1</v>
      </c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7"/>
      <c r="Y30" s="22"/>
      <c r="Z30" s="28" t="n">
        <v>1</v>
      </c>
      <c r="AA30" s="29" t="n">
        <v>1</v>
      </c>
    </row>
    <row r="31" customFormat="false" ht="12.75" hidden="false" customHeight="false" outlineLevel="0" collapsed="false">
      <c r="A31" s="25" t="s">
        <v>68</v>
      </c>
      <c r="B31" s="26"/>
      <c r="C31" s="26"/>
      <c r="D31" s="26"/>
      <c r="E31" s="26"/>
      <c r="F31" s="26"/>
      <c r="G31" s="26"/>
      <c r="H31" s="26"/>
      <c r="I31" s="26"/>
      <c r="J31" s="26"/>
      <c r="K31" s="26" t="n">
        <v>1</v>
      </c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7"/>
      <c r="Y31" s="22"/>
      <c r="Z31" s="28" t="n">
        <v>1</v>
      </c>
      <c r="AA31" s="29" t="n">
        <v>1</v>
      </c>
    </row>
    <row r="32" customFormat="false" ht="12.75" hidden="false" customHeight="false" outlineLevel="0" collapsed="false">
      <c r="A32" s="33" t="s">
        <v>69</v>
      </c>
      <c r="B32" s="26"/>
      <c r="C32" s="26" t="n">
        <v>1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7"/>
      <c r="Y32" s="22"/>
      <c r="Z32" s="28" t="n">
        <v>1</v>
      </c>
      <c r="AA32" s="29" t="n">
        <v>1</v>
      </c>
    </row>
    <row r="33" customFormat="false" ht="12.75" hidden="false" customHeight="false" outlineLevel="0" collapsed="false">
      <c r="A33" s="25" t="s">
        <v>70</v>
      </c>
      <c r="B33" s="26"/>
      <c r="C33" s="26"/>
      <c r="D33" s="26"/>
      <c r="E33" s="26"/>
      <c r="F33" s="26"/>
      <c r="G33" s="26"/>
      <c r="H33" s="26"/>
      <c r="I33" s="26"/>
      <c r="J33" s="26"/>
      <c r="K33" s="26" t="n">
        <v>1</v>
      </c>
      <c r="L33" s="26"/>
      <c r="M33" s="26"/>
      <c r="N33" s="26"/>
      <c r="O33" s="26"/>
      <c r="P33" s="26"/>
      <c r="Q33" s="26" t="n">
        <v>1</v>
      </c>
      <c r="R33" s="26" t="n">
        <v>1</v>
      </c>
      <c r="S33" s="26"/>
      <c r="T33" s="26" t="n">
        <v>1</v>
      </c>
      <c r="U33" s="26"/>
      <c r="V33" s="26"/>
      <c r="W33" s="26"/>
      <c r="X33" s="27"/>
      <c r="Y33" s="22"/>
      <c r="Z33" s="28" t="n">
        <v>1</v>
      </c>
      <c r="AA33" s="29" t="n">
        <v>1</v>
      </c>
    </row>
    <row r="34" customFormat="false" ht="12.75" hidden="false" customHeight="false" outlineLevel="0" collapsed="false">
      <c r="A34" s="25" t="s">
        <v>71</v>
      </c>
      <c r="B34" s="26"/>
      <c r="C34" s="26"/>
      <c r="D34" s="26" t="n">
        <v>1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 t="n">
        <v>1</v>
      </c>
      <c r="R34" s="26"/>
      <c r="S34" s="26"/>
      <c r="T34" s="26"/>
      <c r="U34" s="26"/>
      <c r="V34" s="26"/>
      <c r="W34" s="26"/>
      <c r="X34" s="27"/>
      <c r="Y34" s="22"/>
      <c r="Z34" s="28" t="n">
        <v>1</v>
      </c>
      <c r="AA34" s="29" t="n">
        <v>1</v>
      </c>
    </row>
    <row r="35" customFormat="false" ht="12.75" hidden="false" customHeight="false" outlineLevel="0" collapsed="false">
      <c r="A35" s="33" t="s">
        <v>72</v>
      </c>
      <c r="B35" s="26"/>
      <c r="C35" s="26"/>
      <c r="D35" s="26"/>
      <c r="E35" s="26"/>
      <c r="F35" s="26"/>
      <c r="G35" s="26"/>
      <c r="H35" s="26"/>
      <c r="I35" s="26"/>
      <c r="J35" s="26"/>
      <c r="K35" s="26" t="n">
        <v>1</v>
      </c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7"/>
      <c r="Y35" s="22"/>
      <c r="Z35" s="28" t="n">
        <v>1</v>
      </c>
      <c r="AA35" s="29" t="n">
        <v>1</v>
      </c>
    </row>
    <row r="36" customFormat="false" ht="12.75" hidden="false" customHeight="false" outlineLevel="0" collapsed="false">
      <c r="A36" s="33" t="s">
        <v>73</v>
      </c>
      <c r="B36" s="26"/>
      <c r="C36" s="26"/>
      <c r="D36" s="26"/>
      <c r="E36" s="26" t="n">
        <v>1</v>
      </c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7"/>
      <c r="Y36" s="22"/>
      <c r="Z36" s="28" t="n">
        <v>1</v>
      </c>
      <c r="AA36" s="29" t="n">
        <v>1</v>
      </c>
    </row>
    <row r="37" customFormat="false" ht="12.75" hidden="false" customHeight="false" outlineLevel="0" collapsed="false">
      <c r="A37" s="34" t="s">
        <v>74</v>
      </c>
      <c r="B37" s="35"/>
      <c r="C37" s="35"/>
      <c r="D37" s="35"/>
      <c r="E37" s="35"/>
      <c r="F37" s="35"/>
      <c r="G37" s="35" t="n">
        <v>1</v>
      </c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6"/>
      <c r="Y37" s="22"/>
      <c r="Z37" s="37" t="n">
        <v>1</v>
      </c>
      <c r="AA37" s="29" t="n">
        <v>1</v>
      </c>
    </row>
    <row r="38" customFormat="false" ht="12.75" hidden="false" customHeight="false" outlineLevel="0" collapsed="false">
      <c r="A38" s="38" t="s">
        <v>75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6"/>
      <c r="Y38" s="22"/>
      <c r="Z38" s="39"/>
      <c r="AA38" s="29"/>
    </row>
    <row r="39" customFormat="false" ht="12.75" hidden="false" customHeight="false" outlineLevel="0" collapsed="false">
      <c r="A39" s="38" t="s">
        <v>76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6"/>
      <c r="Y39" s="22"/>
      <c r="Z39" s="39"/>
      <c r="AA39" s="29"/>
    </row>
    <row r="40" customFormat="false" ht="13.5" hidden="false" customHeight="false" outlineLevel="0" collapsed="false">
      <c r="A40" s="40" t="s">
        <v>77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2"/>
      <c r="Y40" s="22"/>
      <c r="Z40" s="43"/>
      <c r="AA40" s="29"/>
    </row>
    <row r="41" customFormat="false" ht="13.5" hidden="false" customHeight="false" outlineLevel="0" collapsed="false">
      <c r="A41" s="22"/>
    </row>
    <row r="42" customFormat="false" ht="13.5" hidden="false" customHeight="false" outlineLevel="0" collapsed="false">
      <c r="A42" s="3" t="s">
        <v>78</v>
      </c>
      <c r="B42" s="3" t="n">
        <f aca="false">SUM(B8:B40)</f>
        <v>3</v>
      </c>
      <c r="C42" s="3" t="n">
        <f aca="false">SUM(C8:C40)</f>
        <v>29</v>
      </c>
      <c r="D42" s="3" t="n">
        <f aca="false">SUM(D8:D40)</f>
        <v>39</v>
      </c>
      <c r="E42" s="3" t="n">
        <f aca="false">SUM(E8:E40)</f>
        <v>43</v>
      </c>
      <c r="F42" s="3" t="n">
        <f aca="false">SUM(F8:F40)</f>
        <v>1</v>
      </c>
      <c r="G42" s="3" t="n">
        <f aca="false">SUM(G8:G40)</f>
        <v>28</v>
      </c>
      <c r="H42" s="3" t="n">
        <f aca="false">SUM(H8:H40)</f>
        <v>44</v>
      </c>
      <c r="I42" s="3" t="n">
        <f aca="false">SUM(I8:I40)</f>
        <v>62</v>
      </c>
      <c r="J42" s="3" t="n">
        <f aca="false">SUM(J8:J40)</f>
        <v>63</v>
      </c>
      <c r="K42" s="3" t="n">
        <f aca="false">SUM(K8:K40)</f>
        <v>75</v>
      </c>
      <c r="L42" s="3" t="n">
        <f aca="false">SUM(L8:L40)</f>
        <v>5</v>
      </c>
      <c r="M42" s="3" t="n">
        <f aca="false">SUM(M8:M40)</f>
        <v>48</v>
      </c>
      <c r="N42" s="3" t="n">
        <f aca="false">SUM(N8:N40)</f>
        <v>15</v>
      </c>
      <c r="O42" s="3" t="n">
        <f aca="false">SUM(O8:O40)</f>
        <v>42</v>
      </c>
      <c r="P42" s="3" t="n">
        <f aca="false">SUM(P8:P40)</f>
        <v>54</v>
      </c>
      <c r="Q42" s="3" t="n">
        <f aca="false">SUM(Q8:Q40)</f>
        <v>54</v>
      </c>
      <c r="R42" s="3" t="n">
        <f aca="false">SUM(R8:R40)</f>
        <v>54</v>
      </c>
      <c r="S42" s="3" t="n">
        <f aca="false">SUM(S8:S40)</f>
        <v>41</v>
      </c>
      <c r="T42" s="3" t="n">
        <f aca="false">SUM(T8:T40)</f>
        <v>38</v>
      </c>
      <c r="U42" s="3" t="n">
        <f aca="false">SUM(U8:U40)</f>
        <v>0</v>
      </c>
      <c r="V42" s="3" t="n">
        <f aca="false">SUM(V8:V40)</f>
        <v>24</v>
      </c>
      <c r="W42" s="3" t="n">
        <f aca="false">SUM(W8:W40)</f>
        <v>33</v>
      </c>
      <c r="X42" s="3" t="n">
        <f aca="false">SUM(X8:X40)</f>
        <v>43</v>
      </c>
      <c r="Z42" s="44" t="n">
        <f aca="false">SUM(Z8:Z41)</f>
        <v>124</v>
      </c>
      <c r="AA42" s="44" t="n">
        <f aca="false">SUM(AA8:AA40)</f>
        <v>30</v>
      </c>
    </row>
    <row r="43" customFormat="false" ht="12.75" hidden="false" customHeight="false" outlineLevel="0" collapsed="false">
      <c r="A43" s="45" t="s">
        <v>79</v>
      </c>
      <c r="B43" s="45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Z43" s="47"/>
      <c r="AA43" s="47"/>
    </row>
    <row r="44" customFormat="false" ht="13.5" hidden="false" customHeight="false" outlineLevel="0" collapsed="false">
      <c r="A44" s="48" t="s">
        <v>80</v>
      </c>
      <c r="B44" s="48" t="n">
        <f aca="false">COUNT(B8:B40)</f>
        <v>3</v>
      </c>
      <c r="C44" s="49" t="n">
        <f aca="false">COUNT(C8:C40)</f>
        <v>10</v>
      </c>
      <c r="D44" s="49" t="n">
        <f aca="false">COUNT(D8:D40)</f>
        <v>11</v>
      </c>
      <c r="E44" s="49" t="n">
        <f aca="false">COUNT(E8:E40)</f>
        <v>13</v>
      </c>
      <c r="F44" s="49" t="n">
        <f aca="false">COUNT(F8:F40)</f>
        <v>1</v>
      </c>
      <c r="G44" s="49" t="n">
        <f aca="false">COUNT(G8:G40)</f>
        <v>11</v>
      </c>
      <c r="H44" s="49" t="n">
        <f aca="false">COUNT(H8:H40)</f>
        <v>11</v>
      </c>
      <c r="I44" s="49" t="n">
        <f aca="false">COUNT(I8:I40)</f>
        <v>16</v>
      </c>
      <c r="J44" s="49" t="n">
        <f aca="false">COUNT(J8:J40)</f>
        <v>14</v>
      </c>
      <c r="K44" s="49" t="n">
        <f aca="false">COUNT(K8:K40)</f>
        <v>20</v>
      </c>
      <c r="L44" s="49" t="n">
        <f aca="false">COUNT(L8:L40)</f>
        <v>4</v>
      </c>
      <c r="M44" s="49" t="n">
        <f aca="false">COUNT(M8:M40)</f>
        <v>15</v>
      </c>
      <c r="N44" s="49" t="n">
        <f aca="false">COUNT(N8:N40)</f>
        <v>4</v>
      </c>
      <c r="O44" s="49" t="n">
        <f aca="false">COUNT(O8:O40)</f>
        <v>14</v>
      </c>
      <c r="P44" s="49" t="n">
        <f aca="false">COUNT(P8:P40)</f>
        <v>14</v>
      </c>
      <c r="Q44" s="49" t="n">
        <f aca="false">COUNT(Q8:Q40)</f>
        <v>19</v>
      </c>
      <c r="R44" s="49" t="n">
        <f aca="false">COUNT(R8:R40)</f>
        <v>15</v>
      </c>
      <c r="S44" s="49" t="n">
        <f aca="false">COUNT(S8:S40)</f>
        <v>14</v>
      </c>
      <c r="T44" s="49" t="n">
        <f aca="false">COUNT(T8:T40)</f>
        <v>13</v>
      </c>
      <c r="U44" s="49" t="n">
        <f aca="false">COUNT(U8:U40)</f>
        <v>0</v>
      </c>
      <c r="V44" s="49" t="n">
        <f aca="false">COUNT(V8:V40)</f>
        <v>11</v>
      </c>
      <c r="W44" s="49" t="n">
        <f aca="false">COUNT(W8:W40)</f>
        <v>12</v>
      </c>
      <c r="X44" s="49" t="n">
        <f aca="false">COUNT(X8:X40)</f>
        <v>12</v>
      </c>
    </row>
    <row r="45" customFormat="false" ht="13.5" hidden="false" customHeight="false" outlineLevel="0" collapsed="false">
      <c r="A45" s="10"/>
      <c r="B45" s="10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</row>
    <row r="46" customFormat="false" ht="13.5" hidden="false" customHeight="false" outlineLevel="0" collapsed="false">
      <c r="A46" s="50" t="s">
        <v>81</v>
      </c>
      <c r="B46" s="51" t="s">
        <v>82</v>
      </c>
      <c r="C46" s="51" t="s">
        <v>82</v>
      </c>
      <c r="D46" s="52" t="s">
        <v>83</v>
      </c>
      <c r="E46" s="51" t="s">
        <v>82</v>
      </c>
      <c r="F46" s="51" t="s">
        <v>82</v>
      </c>
      <c r="G46" s="51" t="s">
        <v>82</v>
      </c>
      <c r="H46" s="52" t="s">
        <v>83</v>
      </c>
      <c r="I46" s="52" t="s">
        <v>83</v>
      </c>
      <c r="J46" s="52" t="s">
        <v>83</v>
      </c>
      <c r="K46" s="51" t="s">
        <v>82</v>
      </c>
      <c r="L46" s="52" t="s">
        <v>83</v>
      </c>
      <c r="M46" s="51" t="s">
        <v>82</v>
      </c>
      <c r="N46" s="51" t="s">
        <v>82</v>
      </c>
      <c r="O46" s="51" t="s">
        <v>82</v>
      </c>
      <c r="P46" s="52" t="s">
        <v>83</v>
      </c>
      <c r="Q46" s="51" t="s">
        <v>82</v>
      </c>
      <c r="R46" s="51" t="s">
        <v>82</v>
      </c>
      <c r="S46" s="51" t="s">
        <v>82</v>
      </c>
      <c r="T46" s="51" t="s">
        <v>82</v>
      </c>
      <c r="U46" s="53" t="s">
        <v>84</v>
      </c>
      <c r="V46" s="52" t="s">
        <v>83</v>
      </c>
      <c r="W46" s="52" t="s">
        <v>83</v>
      </c>
      <c r="X46" s="52" t="s">
        <v>83</v>
      </c>
    </row>
    <row r="47" customFormat="false" ht="13.5" hidden="false" customHeight="false" outlineLevel="0" collapsed="false"/>
    <row r="48" customFormat="false" ht="13.5" hidden="false" customHeight="false" outlineLevel="0" collapsed="false">
      <c r="A48" s="54" t="s">
        <v>85</v>
      </c>
      <c r="O48" s="51" t="s">
        <v>82</v>
      </c>
      <c r="P48" s="52" t="s">
        <v>83</v>
      </c>
      <c r="Q48" s="53" t="s">
        <v>84</v>
      </c>
    </row>
    <row r="50" customFormat="false" ht="12.75" hidden="false" customHeight="false" outlineLevel="0" collapsed="false">
      <c r="A50" s="55" t="s">
        <v>86</v>
      </c>
    </row>
    <row r="51" customFormat="false" ht="12.75" hidden="false" customHeight="false" outlineLevel="0" collapsed="false">
      <c r="A51" s="55" t="s">
        <v>87</v>
      </c>
    </row>
    <row r="52" customFormat="false" ht="12.75" hidden="false" customHeight="false" outlineLevel="0" collapsed="false">
      <c r="A52" s="55" t="s">
        <v>88</v>
      </c>
    </row>
    <row r="53" customFormat="false" ht="12.75" hidden="false" customHeight="false" outlineLevel="0" collapsed="false">
      <c r="A53" s="54" t="s">
        <v>89</v>
      </c>
    </row>
    <row r="55" customFormat="false" ht="12.75" hidden="false" customHeight="false" outlineLevel="0" collapsed="false">
      <c r="A55" s="54" t="s">
        <v>90</v>
      </c>
    </row>
    <row r="56" customFormat="false" ht="12.75" hidden="false" customHeight="false" outlineLevel="0" collapsed="false">
      <c r="A56" s="56" t="s">
        <v>91</v>
      </c>
    </row>
    <row r="58" customFormat="false" ht="12.75" hidden="false" customHeight="false" outlineLevel="0" collapsed="false">
      <c r="A58" s="57" t="s">
        <v>92</v>
      </c>
    </row>
    <row r="59" customFormat="false" ht="12.75" hidden="false" customHeight="false" outlineLevel="0" collapsed="false">
      <c r="A59" s="54" t="s">
        <v>93</v>
      </c>
    </row>
    <row r="60" customFormat="false" ht="12.75" hidden="false" customHeight="false" outlineLevel="0" collapsed="false">
      <c r="A60" s="54" t="s">
        <v>94</v>
      </c>
    </row>
    <row r="61" customFormat="false" ht="12.75" hidden="false" customHeight="false" outlineLevel="0" collapsed="false">
      <c r="A61" s="54" t="s">
        <v>95</v>
      </c>
    </row>
    <row r="62" customFormat="false" ht="12.75" hidden="false" customHeight="false" outlineLevel="0" collapsed="false">
      <c r="A62" s="54" t="s">
        <v>96</v>
      </c>
    </row>
    <row r="63" customFormat="false" ht="12.75" hidden="false" customHeight="false" outlineLevel="0" collapsed="false">
      <c r="A63" s="54" t="s">
        <v>97</v>
      </c>
    </row>
    <row r="64" customFormat="false" ht="12.75" hidden="false" customHeight="false" outlineLevel="0" collapsed="false">
      <c r="A64" s="54" t="s">
        <v>98</v>
      </c>
    </row>
    <row r="65" customFormat="false" ht="12.75" hidden="false" customHeight="false" outlineLevel="0" collapsed="false">
      <c r="A65" s="54" t="s">
        <v>99</v>
      </c>
    </row>
    <row r="66" customFormat="false" ht="12.75" hidden="false" customHeight="false" outlineLevel="0" collapsed="false">
      <c r="A66" s="54" t="s">
        <v>100</v>
      </c>
    </row>
    <row r="67" customFormat="false" ht="12.75" hidden="false" customHeight="false" outlineLevel="0" collapsed="false">
      <c r="A67" s="54" t="s">
        <v>101</v>
      </c>
    </row>
    <row r="68" customFormat="false" ht="12.75" hidden="false" customHeight="false" outlineLevel="0" collapsed="false">
      <c r="A68" s="54" t="s">
        <v>102</v>
      </c>
    </row>
    <row r="69" customFormat="false" ht="12.75" hidden="false" customHeight="false" outlineLevel="0" collapsed="false">
      <c r="A69" s="54" t="s">
        <v>103</v>
      </c>
    </row>
    <row r="70" customFormat="false" ht="12.75" hidden="false" customHeight="false" outlineLevel="0" collapsed="false">
      <c r="A70" s="54" t="s">
        <v>104</v>
      </c>
    </row>
    <row r="71" customFormat="false" ht="12.75" hidden="false" customHeight="false" outlineLevel="0" collapsed="false">
      <c r="A71" s="54" t="s">
        <v>105</v>
      </c>
    </row>
    <row r="72" customFormat="false" ht="12.75" hidden="false" customHeight="false" outlineLevel="0" collapsed="false">
      <c r="A72" s="54" t="s">
        <v>106</v>
      </c>
    </row>
    <row r="73" customFormat="false" ht="12.75" hidden="false" customHeight="false" outlineLevel="0" collapsed="false">
      <c r="A73" s="54" t="s">
        <v>107</v>
      </c>
    </row>
    <row r="74" customFormat="false" ht="12.75" hidden="false" customHeight="false" outlineLevel="0" collapsed="false">
      <c r="A74" s="54" t="s">
        <v>108</v>
      </c>
    </row>
    <row r="75" customFormat="false" ht="12.75" hidden="false" customHeight="false" outlineLevel="0" collapsed="false">
      <c r="A75" s="54" t="s">
        <v>109</v>
      </c>
    </row>
    <row r="76" customFormat="false" ht="12.75" hidden="false" customHeight="false" outlineLevel="0" collapsed="false">
      <c r="A76" s="54" t="s">
        <v>110</v>
      </c>
    </row>
    <row r="77" customFormat="false" ht="12.75" hidden="false" customHeight="false" outlineLevel="0" collapsed="false">
      <c r="A77" s="54" t="s">
        <v>111</v>
      </c>
    </row>
    <row r="78" customFormat="false" ht="12.75" hidden="false" customHeight="false" outlineLevel="0" collapsed="false">
      <c r="A78" s="54" t="s">
        <v>112</v>
      </c>
    </row>
    <row r="79" customFormat="false" ht="12.75" hidden="false" customHeight="false" outlineLevel="0" collapsed="false">
      <c r="A79" s="54" t="s">
        <v>113</v>
      </c>
    </row>
    <row r="80" customFormat="false" ht="12.75" hidden="false" customHeight="false" outlineLevel="0" collapsed="false">
      <c r="A80" s="54" t="s">
        <v>114</v>
      </c>
    </row>
    <row r="81" customFormat="false" ht="12.75" hidden="false" customHeight="false" outlineLevel="0" collapsed="false">
      <c r="A81" s="54" t="s">
        <v>115</v>
      </c>
    </row>
    <row r="82" customFormat="false" ht="12.75" hidden="false" customHeight="false" outlineLevel="0" collapsed="false">
      <c r="A82" s="54"/>
    </row>
    <row r="83" customFormat="false" ht="12.75" hidden="false" customHeight="false" outlineLevel="0" collapsed="false">
      <c r="A83" s="54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</oddHeader>
    <oddFooter>&amp;LOrtwin Hoffmann - Van Eyckpark 2 - 9250 Waasmunster&amp;Rsheet: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E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29" min="2" style="0" width="5.71"/>
    <col collapsed="false" customWidth="true" hidden="false" outlineLevel="0" max="130" min="130" style="0" width="2.7"/>
    <col collapsed="false" customWidth="true" hidden="false" outlineLevel="0" max="131" min="131" style="0" width="8.7"/>
    <col collapsed="false" customWidth="true" hidden="false" outlineLevel="0" max="132" min="132" style="0" width="8.28"/>
    <col collapsed="false" customWidth="true" hidden="false" outlineLevel="0" max="133" min="133" style="0" width="2.84"/>
    <col collapsed="false" customWidth="true" hidden="false" outlineLevel="0" max="134" min="134" style="0" width="5.99"/>
    <col collapsed="false" customWidth="true" hidden="false" outlineLevel="0" max="135" min="135" style="0" width="7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 t="s">
        <v>116</v>
      </c>
      <c r="J3" s="2"/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2</v>
      </c>
      <c r="B5" s="3" t="s">
        <v>3</v>
      </c>
      <c r="C5" s="3" t="s">
        <v>3</v>
      </c>
      <c r="D5" s="3" t="s">
        <v>3</v>
      </c>
      <c r="E5" s="3" t="s">
        <v>3</v>
      </c>
      <c r="F5" s="3" t="s">
        <v>4</v>
      </c>
      <c r="G5" s="3" t="s">
        <v>4</v>
      </c>
      <c r="H5" s="3" t="s">
        <v>4</v>
      </c>
      <c r="I5" s="3" t="s">
        <v>4</v>
      </c>
      <c r="J5" s="3" t="s">
        <v>4</v>
      </c>
      <c r="K5" s="3" t="s">
        <v>4</v>
      </c>
      <c r="L5" s="3" t="s">
        <v>4</v>
      </c>
      <c r="M5" s="3" t="s">
        <v>4</v>
      </c>
      <c r="N5" s="3" t="s">
        <v>4</v>
      </c>
      <c r="O5" s="3" t="s">
        <v>5</v>
      </c>
      <c r="P5" s="3" t="s">
        <v>5</v>
      </c>
      <c r="Q5" s="3" t="s">
        <v>5</v>
      </c>
      <c r="R5" s="3" t="s">
        <v>5</v>
      </c>
      <c r="S5" s="3" t="s">
        <v>5</v>
      </c>
      <c r="T5" s="3" t="s">
        <v>5</v>
      </c>
      <c r="U5" s="3" t="s">
        <v>5</v>
      </c>
      <c r="V5" s="3" t="s">
        <v>5</v>
      </c>
      <c r="W5" s="3" t="s">
        <v>6</v>
      </c>
      <c r="X5" s="3" t="s">
        <v>6</v>
      </c>
      <c r="Y5" s="3" t="s">
        <v>6</v>
      </c>
      <c r="Z5" s="3" t="s">
        <v>6</v>
      </c>
      <c r="AA5" s="3" t="s">
        <v>6</v>
      </c>
      <c r="AB5" s="3" t="s">
        <v>6</v>
      </c>
      <c r="AC5" s="3" t="s">
        <v>6</v>
      </c>
      <c r="AD5" s="3" t="s">
        <v>6</v>
      </c>
      <c r="AE5" s="3" t="s">
        <v>6</v>
      </c>
      <c r="AF5" s="3" t="s">
        <v>8</v>
      </c>
      <c r="AG5" s="3" t="s">
        <v>8</v>
      </c>
      <c r="AH5" s="3" t="s">
        <v>8</v>
      </c>
      <c r="AI5" s="3" t="s">
        <v>8</v>
      </c>
      <c r="AJ5" s="3" t="s">
        <v>8</v>
      </c>
      <c r="AK5" s="3" t="s">
        <v>8</v>
      </c>
      <c r="AL5" s="3" t="s">
        <v>8</v>
      </c>
      <c r="AM5" s="3" t="s">
        <v>8</v>
      </c>
      <c r="AN5" s="3" t="s">
        <v>8</v>
      </c>
      <c r="AO5" s="3" t="s">
        <v>9</v>
      </c>
      <c r="AP5" s="3" t="s">
        <v>9</v>
      </c>
      <c r="AQ5" s="3" t="s">
        <v>9</v>
      </c>
      <c r="AR5" s="3" t="s">
        <v>9</v>
      </c>
      <c r="AS5" s="3" t="s">
        <v>9</v>
      </c>
      <c r="AT5" s="3" t="s">
        <v>9</v>
      </c>
      <c r="AU5" s="3" t="s">
        <v>9</v>
      </c>
      <c r="AV5" s="3" t="s">
        <v>3</v>
      </c>
      <c r="AW5" s="3" t="s">
        <v>3</v>
      </c>
      <c r="AX5" s="3" t="s">
        <v>3</v>
      </c>
      <c r="AY5" s="3" t="s">
        <v>3</v>
      </c>
      <c r="AZ5" s="3" t="s">
        <v>3</v>
      </c>
      <c r="BA5" s="3" t="s">
        <v>3</v>
      </c>
      <c r="BB5" s="3" t="s">
        <v>4</v>
      </c>
      <c r="BC5" s="3" t="s">
        <v>4</v>
      </c>
      <c r="BD5" s="3" t="s">
        <v>4</v>
      </c>
      <c r="BE5" s="3" t="s">
        <v>4</v>
      </c>
      <c r="BF5" s="3" t="s">
        <v>4</v>
      </c>
      <c r="BG5" s="3" t="s">
        <v>4</v>
      </c>
      <c r="BH5" s="3" t="s">
        <v>4</v>
      </c>
      <c r="BI5" s="3" t="s">
        <v>4</v>
      </c>
      <c r="BJ5" s="3" t="s">
        <v>4</v>
      </c>
      <c r="BK5" s="3" t="s">
        <v>5</v>
      </c>
      <c r="BL5" s="3" t="s">
        <v>5</v>
      </c>
      <c r="BM5" s="3" t="s">
        <v>5</v>
      </c>
      <c r="BN5" s="3" t="s">
        <v>5</v>
      </c>
      <c r="BO5" s="3" t="s">
        <v>5</v>
      </c>
      <c r="BP5" s="3" t="s">
        <v>5</v>
      </c>
      <c r="BQ5" s="3" t="s">
        <v>5</v>
      </c>
      <c r="BR5" s="3" t="s">
        <v>5</v>
      </c>
      <c r="BS5" s="3" t="s">
        <v>5</v>
      </c>
      <c r="BT5" s="3" t="s">
        <v>5</v>
      </c>
      <c r="BU5" s="3" t="s">
        <v>6</v>
      </c>
      <c r="BV5" s="3" t="s">
        <v>7</v>
      </c>
      <c r="BW5" s="3" t="s">
        <v>7</v>
      </c>
      <c r="BX5" s="3" t="s">
        <v>7</v>
      </c>
      <c r="BY5" s="3" t="s">
        <v>7</v>
      </c>
      <c r="BZ5" s="3" t="s">
        <v>8</v>
      </c>
      <c r="CA5" s="3" t="s">
        <v>8</v>
      </c>
      <c r="CB5" s="3" t="s">
        <v>8</v>
      </c>
      <c r="CC5" s="3" t="s">
        <v>9</v>
      </c>
      <c r="CD5" s="3" t="s">
        <v>9</v>
      </c>
      <c r="CE5" s="3" t="s">
        <v>9</v>
      </c>
      <c r="CF5" s="3" t="s">
        <v>3</v>
      </c>
      <c r="CG5" s="3" t="s">
        <v>3</v>
      </c>
      <c r="CH5" s="3" t="s">
        <v>3</v>
      </c>
      <c r="CI5" s="3" t="s">
        <v>3</v>
      </c>
      <c r="CJ5" s="3" t="s">
        <v>3</v>
      </c>
      <c r="CK5" s="3" t="s">
        <v>3</v>
      </c>
      <c r="CL5" s="3" t="s">
        <v>3</v>
      </c>
      <c r="CM5" s="3" t="s">
        <v>3</v>
      </c>
      <c r="CN5" s="3" t="s">
        <v>4</v>
      </c>
      <c r="CO5" s="3" t="s">
        <v>4</v>
      </c>
      <c r="CP5" s="3" t="s">
        <v>4</v>
      </c>
      <c r="CQ5" s="3" t="s">
        <v>4</v>
      </c>
      <c r="CR5" s="3" t="s">
        <v>4</v>
      </c>
      <c r="CS5" s="3" t="s">
        <v>4</v>
      </c>
      <c r="CT5" s="3" t="s">
        <v>4</v>
      </c>
      <c r="CU5" s="3" t="s">
        <v>5</v>
      </c>
      <c r="CV5" s="3" t="s">
        <v>5</v>
      </c>
      <c r="CW5" s="3" t="s">
        <v>5</v>
      </c>
      <c r="CX5" s="3" t="s">
        <v>5</v>
      </c>
      <c r="CY5" s="3" t="s">
        <v>5</v>
      </c>
      <c r="CZ5" s="3" t="s">
        <v>5</v>
      </c>
      <c r="DA5" s="3" t="s">
        <v>6</v>
      </c>
      <c r="DB5" s="3" t="s">
        <v>6</v>
      </c>
      <c r="DC5" s="3" t="s">
        <v>6</v>
      </c>
      <c r="DD5" s="3" t="s">
        <v>6</v>
      </c>
      <c r="DE5" s="3" t="s">
        <v>6</v>
      </c>
      <c r="DF5" s="3" t="s">
        <v>7</v>
      </c>
      <c r="DG5" s="3" t="s">
        <v>7</v>
      </c>
      <c r="DH5" s="3" t="s">
        <v>7</v>
      </c>
      <c r="DI5" s="3" t="s">
        <v>7</v>
      </c>
      <c r="DJ5" s="3" t="s">
        <v>7</v>
      </c>
      <c r="DK5" s="3" t="s">
        <v>7</v>
      </c>
      <c r="DL5" s="3" t="s">
        <v>9</v>
      </c>
      <c r="DM5" s="3" t="s">
        <v>9</v>
      </c>
      <c r="DN5" s="3" t="s">
        <v>9</v>
      </c>
      <c r="DO5" s="3" t="s">
        <v>3</v>
      </c>
      <c r="DP5" s="3" t="s">
        <v>3</v>
      </c>
      <c r="DQ5" s="3" t="s">
        <v>3</v>
      </c>
      <c r="DR5" s="3" t="s">
        <v>4</v>
      </c>
      <c r="DS5" s="3" t="s">
        <v>4</v>
      </c>
      <c r="DT5" s="3" t="s">
        <v>4</v>
      </c>
      <c r="DU5" s="3" t="s">
        <v>4</v>
      </c>
      <c r="DV5" s="3" t="s">
        <v>4</v>
      </c>
      <c r="DW5" s="3" t="s">
        <v>4</v>
      </c>
      <c r="DX5" s="3" t="s">
        <v>4</v>
      </c>
      <c r="DY5" s="3" t="s">
        <v>4</v>
      </c>
      <c r="EA5" s="5" t="s">
        <v>10</v>
      </c>
      <c r="EB5" s="6" t="s">
        <v>11</v>
      </c>
      <c r="ED5" s="7" t="s">
        <v>12</v>
      </c>
      <c r="EE5" s="7" t="s">
        <v>13</v>
      </c>
    </row>
    <row r="6" customFormat="false" ht="13.5" hidden="false" customHeight="false" outlineLevel="0" collapsed="false">
      <c r="A6" s="3" t="s">
        <v>14</v>
      </c>
      <c r="B6" s="3" t="s">
        <v>15</v>
      </c>
      <c r="C6" s="3" t="s">
        <v>15</v>
      </c>
      <c r="D6" s="3" t="s">
        <v>15</v>
      </c>
      <c r="E6" s="3" t="s">
        <v>15</v>
      </c>
      <c r="F6" s="3" t="s">
        <v>16</v>
      </c>
      <c r="G6" s="3" t="s">
        <v>16</v>
      </c>
      <c r="H6" s="3" t="s">
        <v>16</v>
      </c>
      <c r="I6" s="3" t="s">
        <v>16</v>
      </c>
      <c r="J6" s="3" t="s">
        <v>16</v>
      </c>
      <c r="K6" s="3" t="s">
        <v>16</v>
      </c>
      <c r="L6" s="3" t="s">
        <v>16</v>
      </c>
      <c r="M6" s="3" t="s">
        <v>16</v>
      </c>
      <c r="N6" s="3" t="s">
        <v>16</v>
      </c>
      <c r="O6" s="3" t="s">
        <v>17</v>
      </c>
      <c r="P6" s="3" t="s">
        <v>17</v>
      </c>
      <c r="Q6" s="3" t="s">
        <v>17</v>
      </c>
      <c r="R6" s="3" t="s">
        <v>17</v>
      </c>
      <c r="S6" s="3" t="s">
        <v>17</v>
      </c>
      <c r="T6" s="3" t="s">
        <v>17</v>
      </c>
      <c r="U6" s="3" t="s">
        <v>17</v>
      </c>
      <c r="V6" s="3" t="s">
        <v>17</v>
      </c>
      <c r="W6" s="3" t="s">
        <v>18</v>
      </c>
      <c r="X6" s="3" t="s">
        <v>18</v>
      </c>
      <c r="Y6" s="3" t="s">
        <v>18</v>
      </c>
      <c r="Z6" s="3" t="s">
        <v>18</v>
      </c>
      <c r="AA6" s="3" t="s">
        <v>18</v>
      </c>
      <c r="AB6" s="3" t="s">
        <v>18</v>
      </c>
      <c r="AC6" s="3" t="s">
        <v>18</v>
      </c>
      <c r="AD6" s="3" t="s">
        <v>18</v>
      </c>
      <c r="AE6" s="3" t="s">
        <v>18</v>
      </c>
      <c r="AF6" s="3" t="s">
        <v>20</v>
      </c>
      <c r="AG6" s="3" t="s">
        <v>20</v>
      </c>
      <c r="AH6" s="3" t="s">
        <v>20</v>
      </c>
      <c r="AI6" s="3" t="s">
        <v>20</v>
      </c>
      <c r="AJ6" s="3" t="s">
        <v>20</v>
      </c>
      <c r="AK6" s="3" t="s">
        <v>20</v>
      </c>
      <c r="AL6" s="3" t="s">
        <v>20</v>
      </c>
      <c r="AM6" s="3" t="s">
        <v>20</v>
      </c>
      <c r="AN6" s="3" t="s">
        <v>20</v>
      </c>
      <c r="AO6" s="3" t="s">
        <v>21</v>
      </c>
      <c r="AP6" s="3" t="s">
        <v>21</v>
      </c>
      <c r="AQ6" s="3" t="s">
        <v>21</v>
      </c>
      <c r="AR6" s="3" t="s">
        <v>21</v>
      </c>
      <c r="AS6" s="3" t="s">
        <v>21</v>
      </c>
      <c r="AT6" s="3" t="s">
        <v>21</v>
      </c>
      <c r="AU6" s="3" t="s">
        <v>21</v>
      </c>
      <c r="AV6" s="3" t="s">
        <v>22</v>
      </c>
      <c r="AW6" s="3" t="s">
        <v>22</v>
      </c>
      <c r="AX6" s="3" t="s">
        <v>22</v>
      </c>
      <c r="AY6" s="3" t="s">
        <v>22</v>
      </c>
      <c r="AZ6" s="3" t="s">
        <v>22</v>
      </c>
      <c r="BA6" s="3" t="s">
        <v>22</v>
      </c>
      <c r="BB6" s="3" t="s">
        <v>23</v>
      </c>
      <c r="BC6" s="3" t="s">
        <v>23</v>
      </c>
      <c r="BD6" s="3" t="s">
        <v>23</v>
      </c>
      <c r="BE6" s="3" t="s">
        <v>23</v>
      </c>
      <c r="BF6" s="3" t="s">
        <v>23</v>
      </c>
      <c r="BG6" s="3" t="s">
        <v>23</v>
      </c>
      <c r="BH6" s="3" t="s">
        <v>23</v>
      </c>
      <c r="BI6" s="3" t="s">
        <v>23</v>
      </c>
      <c r="BJ6" s="3" t="s">
        <v>23</v>
      </c>
      <c r="BK6" s="3" t="s">
        <v>24</v>
      </c>
      <c r="BL6" s="3" t="s">
        <v>24</v>
      </c>
      <c r="BM6" s="3" t="s">
        <v>24</v>
      </c>
      <c r="BN6" s="3" t="s">
        <v>24</v>
      </c>
      <c r="BO6" s="3" t="s">
        <v>24</v>
      </c>
      <c r="BP6" s="3" t="s">
        <v>24</v>
      </c>
      <c r="BQ6" s="3" t="s">
        <v>24</v>
      </c>
      <c r="BR6" s="3" t="s">
        <v>24</v>
      </c>
      <c r="BS6" s="3" t="s">
        <v>24</v>
      </c>
      <c r="BT6" s="3" t="s">
        <v>24</v>
      </c>
      <c r="BU6" s="3" t="s">
        <v>25</v>
      </c>
      <c r="BV6" s="3" t="s">
        <v>26</v>
      </c>
      <c r="BW6" s="3" t="s">
        <v>26</v>
      </c>
      <c r="BX6" s="3" t="s">
        <v>26</v>
      </c>
      <c r="BY6" s="3" t="s">
        <v>26</v>
      </c>
      <c r="BZ6" s="3" t="s">
        <v>27</v>
      </c>
      <c r="CA6" s="3" t="s">
        <v>27</v>
      </c>
      <c r="CB6" s="3" t="s">
        <v>27</v>
      </c>
      <c r="CC6" s="3" t="s">
        <v>28</v>
      </c>
      <c r="CD6" s="3" t="s">
        <v>28</v>
      </c>
      <c r="CE6" s="3" t="s">
        <v>28</v>
      </c>
      <c r="CF6" s="3" t="s">
        <v>29</v>
      </c>
      <c r="CG6" s="3" t="s">
        <v>29</v>
      </c>
      <c r="CH6" s="3" t="s">
        <v>29</v>
      </c>
      <c r="CI6" s="3" t="s">
        <v>29</v>
      </c>
      <c r="CJ6" s="3" t="s">
        <v>29</v>
      </c>
      <c r="CK6" s="3" t="s">
        <v>29</v>
      </c>
      <c r="CL6" s="3" t="s">
        <v>29</v>
      </c>
      <c r="CM6" s="3" t="s">
        <v>29</v>
      </c>
      <c r="CN6" s="3" t="s">
        <v>30</v>
      </c>
      <c r="CO6" s="3" t="s">
        <v>30</v>
      </c>
      <c r="CP6" s="3" t="s">
        <v>30</v>
      </c>
      <c r="CQ6" s="3" t="s">
        <v>30</v>
      </c>
      <c r="CR6" s="3" t="s">
        <v>30</v>
      </c>
      <c r="CS6" s="3" t="s">
        <v>30</v>
      </c>
      <c r="CT6" s="3" t="s">
        <v>30</v>
      </c>
      <c r="CU6" s="3" t="s">
        <v>31</v>
      </c>
      <c r="CV6" s="3" t="s">
        <v>31</v>
      </c>
      <c r="CW6" s="3" t="s">
        <v>31</v>
      </c>
      <c r="CX6" s="3" t="s">
        <v>31</v>
      </c>
      <c r="CY6" s="3" t="s">
        <v>31</v>
      </c>
      <c r="CZ6" s="3" t="s">
        <v>31</v>
      </c>
      <c r="DA6" s="3" t="s">
        <v>32</v>
      </c>
      <c r="DB6" s="3" t="s">
        <v>32</v>
      </c>
      <c r="DC6" s="3" t="s">
        <v>32</v>
      </c>
      <c r="DD6" s="3" t="s">
        <v>32</v>
      </c>
      <c r="DE6" s="3" t="s">
        <v>32</v>
      </c>
      <c r="DF6" s="3" t="s">
        <v>33</v>
      </c>
      <c r="DG6" s="3" t="s">
        <v>33</v>
      </c>
      <c r="DH6" s="3" t="s">
        <v>33</v>
      </c>
      <c r="DI6" s="3" t="s">
        <v>33</v>
      </c>
      <c r="DJ6" s="3" t="s">
        <v>33</v>
      </c>
      <c r="DK6" s="3" t="s">
        <v>33</v>
      </c>
      <c r="DL6" s="3" t="s">
        <v>35</v>
      </c>
      <c r="DM6" s="3" t="s">
        <v>35</v>
      </c>
      <c r="DN6" s="3" t="s">
        <v>35</v>
      </c>
      <c r="DO6" s="3" t="s">
        <v>36</v>
      </c>
      <c r="DP6" s="3" t="s">
        <v>36</v>
      </c>
      <c r="DQ6" s="3" t="s">
        <v>36</v>
      </c>
      <c r="DR6" s="3" t="s">
        <v>37</v>
      </c>
      <c r="DS6" s="3" t="s">
        <v>37</v>
      </c>
      <c r="DT6" s="3" t="s">
        <v>37</v>
      </c>
      <c r="DU6" s="3" t="s">
        <v>37</v>
      </c>
      <c r="DV6" s="3" t="s">
        <v>37</v>
      </c>
      <c r="DW6" s="3" t="s">
        <v>37</v>
      </c>
      <c r="DX6" s="3" t="s">
        <v>37</v>
      </c>
      <c r="DY6" s="3" t="s">
        <v>37</v>
      </c>
      <c r="EA6" s="11" t="s">
        <v>11</v>
      </c>
      <c r="EB6" s="12" t="s">
        <v>38</v>
      </c>
      <c r="ED6" s="13" t="s">
        <v>11</v>
      </c>
      <c r="EE6" s="13" t="s">
        <v>39</v>
      </c>
    </row>
    <row r="7" customFormat="false" ht="13.5" hidden="false" customHeight="false" outlineLevel="0" collapsed="false">
      <c r="A7" s="3" t="s">
        <v>117</v>
      </c>
      <c r="B7" s="50" t="s">
        <v>118</v>
      </c>
      <c r="C7" s="3" t="s">
        <v>119</v>
      </c>
      <c r="D7" s="3" t="s">
        <v>120</v>
      </c>
      <c r="E7" s="3" t="s">
        <v>121</v>
      </c>
      <c r="F7" s="3" t="s">
        <v>122</v>
      </c>
      <c r="G7" s="3" t="s">
        <v>123</v>
      </c>
      <c r="H7" s="3" t="s">
        <v>124</v>
      </c>
      <c r="I7" s="3" t="s">
        <v>125</v>
      </c>
      <c r="J7" s="3" t="s">
        <v>119</v>
      </c>
      <c r="K7" s="3" t="s">
        <v>120</v>
      </c>
      <c r="L7" s="3" t="s">
        <v>126</v>
      </c>
      <c r="M7" s="3" t="s">
        <v>127</v>
      </c>
      <c r="N7" s="3" t="s">
        <v>128</v>
      </c>
      <c r="O7" s="3" t="s">
        <v>129</v>
      </c>
      <c r="P7" s="3" t="s">
        <v>123</v>
      </c>
      <c r="Q7" s="3" t="s">
        <v>130</v>
      </c>
      <c r="R7" s="3" t="s">
        <v>131</v>
      </c>
      <c r="S7" s="3" t="s">
        <v>132</v>
      </c>
      <c r="T7" s="3" t="s">
        <v>133</v>
      </c>
      <c r="U7" s="3" t="s">
        <v>127</v>
      </c>
      <c r="V7" s="3" t="s">
        <v>128</v>
      </c>
      <c r="W7" s="3" t="s">
        <v>134</v>
      </c>
      <c r="X7" s="3" t="s">
        <v>135</v>
      </c>
      <c r="Y7" s="3" t="s">
        <v>136</v>
      </c>
      <c r="Z7" s="3" t="s">
        <v>123</v>
      </c>
      <c r="AA7" s="3" t="s">
        <v>124</v>
      </c>
      <c r="AB7" s="3" t="s">
        <v>125</v>
      </c>
      <c r="AC7" s="3" t="s">
        <v>132</v>
      </c>
      <c r="AD7" s="3" t="s">
        <v>133</v>
      </c>
      <c r="AE7" s="3" t="s">
        <v>137</v>
      </c>
      <c r="AF7" s="3" t="s">
        <v>138</v>
      </c>
      <c r="AG7" s="3" t="s">
        <v>139</v>
      </c>
      <c r="AH7" s="3" t="s">
        <v>129</v>
      </c>
      <c r="AI7" s="3" t="s">
        <v>123</v>
      </c>
      <c r="AJ7" s="3" t="s">
        <v>130</v>
      </c>
      <c r="AK7" s="3" t="s">
        <v>140</v>
      </c>
      <c r="AL7" s="3" t="s">
        <v>141</v>
      </c>
      <c r="AM7" s="3" t="s">
        <v>126</v>
      </c>
      <c r="AN7" s="3" t="s">
        <v>142</v>
      </c>
      <c r="AO7" s="3" t="s">
        <v>129</v>
      </c>
      <c r="AP7" s="3" t="s">
        <v>123</v>
      </c>
      <c r="AQ7" s="3" t="s">
        <v>124</v>
      </c>
      <c r="AR7" s="3" t="s">
        <v>141</v>
      </c>
      <c r="AS7" s="3" t="s">
        <v>133</v>
      </c>
      <c r="AT7" s="3" t="s">
        <v>143</v>
      </c>
      <c r="AU7" s="3" t="s">
        <v>128</v>
      </c>
      <c r="AV7" s="3" t="s">
        <v>144</v>
      </c>
      <c r="AW7" s="3" t="s">
        <v>145</v>
      </c>
      <c r="AX7" s="3" t="s">
        <v>136</v>
      </c>
      <c r="AY7" s="3" t="s">
        <v>129</v>
      </c>
      <c r="AZ7" s="3" t="s">
        <v>123</v>
      </c>
      <c r="BA7" s="3" t="s">
        <v>124</v>
      </c>
      <c r="BB7" s="3" t="s">
        <v>134</v>
      </c>
      <c r="BC7" s="3" t="s">
        <v>144</v>
      </c>
      <c r="BD7" s="3" t="s">
        <v>145</v>
      </c>
      <c r="BE7" s="3" t="s">
        <v>136</v>
      </c>
      <c r="BF7" s="3" t="s">
        <v>129</v>
      </c>
      <c r="BG7" s="3" t="s">
        <v>123</v>
      </c>
      <c r="BH7" s="3" t="s">
        <v>141</v>
      </c>
      <c r="BI7" s="3" t="s">
        <v>146</v>
      </c>
      <c r="BJ7" s="3" t="s">
        <v>142</v>
      </c>
      <c r="BK7" s="3" t="s">
        <v>134</v>
      </c>
      <c r="BL7" s="3" t="s">
        <v>144</v>
      </c>
      <c r="BM7" s="3" t="s">
        <v>145</v>
      </c>
      <c r="BN7" s="3" t="s">
        <v>136</v>
      </c>
      <c r="BO7" s="3" t="s">
        <v>129</v>
      </c>
      <c r="BP7" s="3" t="s">
        <v>123</v>
      </c>
      <c r="BQ7" s="3" t="s">
        <v>147</v>
      </c>
      <c r="BR7" s="3" t="s">
        <v>131</v>
      </c>
      <c r="BS7" s="3" t="s">
        <v>141</v>
      </c>
      <c r="BT7" s="3" t="s">
        <v>142</v>
      </c>
      <c r="BU7" s="3" t="s">
        <v>124</v>
      </c>
      <c r="BV7" s="3" t="s">
        <v>135</v>
      </c>
      <c r="BW7" s="3" t="s">
        <v>148</v>
      </c>
      <c r="BX7" s="3" t="s">
        <v>129</v>
      </c>
      <c r="BY7" s="3" t="s">
        <v>124</v>
      </c>
      <c r="BZ7" s="3" t="s">
        <v>138</v>
      </c>
      <c r="CA7" s="3" t="s">
        <v>124</v>
      </c>
      <c r="CB7" s="3" t="s">
        <v>125</v>
      </c>
      <c r="CC7" s="3" t="s">
        <v>136</v>
      </c>
      <c r="CD7" s="3" t="s">
        <v>123</v>
      </c>
      <c r="CE7" s="3" t="s">
        <v>124</v>
      </c>
      <c r="CF7" s="3" t="s">
        <v>135</v>
      </c>
      <c r="CG7" s="3" t="s">
        <v>144</v>
      </c>
      <c r="CH7" s="3" t="s">
        <v>145</v>
      </c>
      <c r="CI7" s="3" t="s">
        <v>136</v>
      </c>
      <c r="CJ7" s="3" t="s">
        <v>129</v>
      </c>
      <c r="CK7" s="3" t="s">
        <v>123</v>
      </c>
      <c r="CL7" s="3" t="s">
        <v>124</v>
      </c>
      <c r="CM7" s="3" t="s">
        <v>119</v>
      </c>
      <c r="CN7" s="3" t="s">
        <v>144</v>
      </c>
      <c r="CO7" s="3" t="s">
        <v>138</v>
      </c>
      <c r="CP7" s="3" t="s">
        <v>149</v>
      </c>
      <c r="CQ7" s="3" t="s">
        <v>150</v>
      </c>
      <c r="CR7" s="3" t="s">
        <v>140</v>
      </c>
      <c r="CS7" s="3" t="s">
        <v>132</v>
      </c>
      <c r="CT7" s="3" t="s">
        <v>126</v>
      </c>
      <c r="CU7" s="3" t="s">
        <v>134</v>
      </c>
      <c r="CV7" s="3" t="s">
        <v>145</v>
      </c>
      <c r="CW7" s="3" t="s">
        <v>136</v>
      </c>
      <c r="CX7" s="3" t="s">
        <v>123</v>
      </c>
      <c r="CY7" s="3" t="s">
        <v>124</v>
      </c>
      <c r="CZ7" s="3" t="s">
        <v>119</v>
      </c>
      <c r="DA7" s="3" t="s">
        <v>134</v>
      </c>
      <c r="DB7" s="3" t="s">
        <v>145</v>
      </c>
      <c r="DC7" s="3" t="s">
        <v>151</v>
      </c>
      <c r="DD7" s="3" t="s">
        <v>150</v>
      </c>
      <c r="DE7" s="3" t="s">
        <v>119</v>
      </c>
      <c r="DF7" s="3" t="s">
        <v>152</v>
      </c>
      <c r="DG7" s="3" t="s">
        <v>136</v>
      </c>
      <c r="DH7" s="3" t="s">
        <v>153</v>
      </c>
      <c r="DI7" s="3" t="s">
        <v>124</v>
      </c>
      <c r="DJ7" s="3" t="s">
        <v>119</v>
      </c>
      <c r="DK7" s="3" t="s">
        <v>121</v>
      </c>
      <c r="DL7" s="3" t="s">
        <v>151</v>
      </c>
      <c r="DM7" s="3" t="s">
        <v>154</v>
      </c>
      <c r="DN7" s="3" t="s">
        <v>119</v>
      </c>
      <c r="DO7" s="3" t="s">
        <v>144</v>
      </c>
      <c r="DP7" s="3" t="s">
        <v>124</v>
      </c>
      <c r="DQ7" s="3" t="s">
        <v>119</v>
      </c>
      <c r="DR7" s="3" t="s">
        <v>135</v>
      </c>
      <c r="DS7" s="3" t="s">
        <v>138</v>
      </c>
      <c r="DT7" s="3" t="s">
        <v>136</v>
      </c>
      <c r="DU7" s="3" t="s">
        <v>155</v>
      </c>
      <c r="DV7" s="3" t="s">
        <v>124</v>
      </c>
      <c r="DW7" s="3" t="s">
        <v>125</v>
      </c>
      <c r="DX7" s="3" t="s">
        <v>141</v>
      </c>
      <c r="DY7" s="3" t="s">
        <v>133</v>
      </c>
      <c r="EA7" s="11" t="s">
        <v>40</v>
      </c>
      <c r="EB7" s="14" t="s">
        <v>41</v>
      </c>
      <c r="ED7" s="15"/>
      <c r="EE7" s="16" t="s">
        <v>42</v>
      </c>
    </row>
    <row r="8" customFormat="false" ht="13.5" hidden="false" customHeight="false" outlineLevel="0" collapsed="false">
      <c r="A8" s="10"/>
      <c r="B8" s="58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EA8" s="17" t="s">
        <v>44</v>
      </c>
    </row>
    <row r="9" customFormat="false" ht="13.5" hidden="false" customHeight="false" outlineLevel="0" collapsed="false">
      <c r="A9" s="3" t="s">
        <v>43</v>
      </c>
      <c r="B9" s="58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</row>
    <row r="10" customFormat="false" ht="13.5" hidden="false" customHeight="false" outlineLevel="0" collapsed="false"/>
    <row r="11" customFormat="false" ht="12.75" hidden="false" customHeight="false" outlineLevel="0" collapsed="false">
      <c r="A11" s="18" t="s">
        <v>45</v>
      </c>
      <c r="B11" s="19" t="n">
        <v>1</v>
      </c>
      <c r="C11" s="20" t="n">
        <v>1</v>
      </c>
      <c r="D11" s="19" t="n">
        <v>1</v>
      </c>
      <c r="E11" s="19" t="n">
        <v>1</v>
      </c>
      <c r="F11" s="19"/>
      <c r="G11" s="19" t="n">
        <v>1</v>
      </c>
      <c r="H11" s="19" t="n">
        <v>2</v>
      </c>
      <c r="I11" s="19" t="n">
        <v>5</v>
      </c>
      <c r="J11" s="19" t="n">
        <v>12</v>
      </c>
      <c r="K11" s="19" t="n">
        <v>10</v>
      </c>
      <c r="L11" s="19" t="n">
        <v>4</v>
      </c>
      <c r="M11" s="19" t="n">
        <v>3</v>
      </c>
      <c r="N11" s="19" t="n">
        <v>2</v>
      </c>
      <c r="O11" s="19" t="n">
        <v>10</v>
      </c>
      <c r="P11" s="19" t="n">
        <v>12</v>
      </c>
      <c r="Q11" s="19" t="n">
        <v>13</v>
      </c>
      <c r="R11" s="19" t="n">
        <v>15</v>
      </c>
      <c r="S11" s="19" t="n">
        <v>14</v>
      </c>
      <c r="T11" s="19" t="n">
        <v>10</v>
      </c>
      <c r="U11" s="19" t="n">
        <v>5</v>
      </c>
      <c r="V11" s="19" t="n">
        <v>1</v>
      </c>
      <c r="W11" s="19" t="n">
        <v>2</v>
      </c>
      <c r="X11" s="19" t="n">
        <v>7</v>
      </c>
      <c r="Y11" s="19" t="n">
        <v>11</v>
      </c>
      <c r="Z11" s="19" t="n">
        <v>9</v>
      </c>
      <c r="AA11" s="19" t="n">
        <v>7</v>
      </c>
      <c r="AB11" s="19" t="n">
        <v>8</v>
      </c>
      <c r="AC11" s="19" t="n">
        <v>10</v>
      </c>
      <c r="AD11" s="19" t="n">
        <v>5</v>
      </c>
      <c r="AE11" s="19" t="n">
        <v>3</v>
      </c>
      <c r="AF11" s="19" t="n">
        <v>3</v>
      </c>
      <c r="AG11" s="19" t="n">
        <v>4</v>
      </c>
      <c r="AH11" s="19" t="n">
        <v>4</v>
      </c>
      <c r="AI11" s="19" t="n">
        <v>2</v>
      </c>
      <c r="AJ11" s="19" t="n">
        <v>5</v>
      </c>
      <c r="AK11" s="19" t="n">
        <v>4</v>
      </c>
      <c r="AL11" s="19" t="n">
        <v>2</v>
      </c>
      <c r="AM11" s="19" t="n">
        <v>3</v>
      </c>
      <c r="AN11" s="19" t="n">
        <v>2</v>
      </c>
      <c r="AO11" s="19" t="n">
        <v>6</v>
      </c>
      <c r="AP11" s="19" t="n">
        <v>5</v>
      </c>
      <c r="AQ11" s="19" t="n">
        <v>10</v>
      </c>
      <c r="AR11" s="19" t="n">
        <v>15</v>
      </c>
      <c r="AS11" s="19" t="n">
        <v>8</v>
      </c>
      <c r="AT11" s="19" t="n">
        <v>2</v>
      </c>
      <c r="AU11" s="19" t="n">
        <v>6</v>
      </c>
      <c r="AV11" s="19" t="n">
        <v>5</v>
      </c>
      <c r="AW11" s="19" t="n">
        <v>16</v>
      </c>
      <c r="AX11" s="19" t="n">
        <v>19</v>
      </c>
      <c r="AY11" s="19" t="n">
        <v>10</v>
      </c>
      <c r="AZ11" s="19" t="n">
        <v>10</v>
      </c>
      <c r="BA11" s="19" t="n">
        <v>13</v>
      </c>
      <c r="BB11" s="19" t="n">
        <v>1</v>
      </c>
      <c r="BC11" s="19" t="n">
        <v>4</v>
      </c>
      <c r="BD11" s="19" t="n">
        <v>13</v>
      </c>
      <c r="BE11" s="19" t="n">
        <v>9</v>
      </c>
      <c r="BF11" s="19" t="n">
        <v>11</v>
      </c>
      <c r="BG11" s="19" t="n">
        <v>7</v>
      </c>
      <c r="BH11" s="19" t="n">
        <v>7</v>
      </c>
      <c r="BI11" s="19" t="n">
        <v>5</v>
      </c>
      <c r="BJ11" s="19" t="n">
        <v>3</v>
      </c>
      <c r="BK11" s="19" t="n">
        <v>2</v>
      </c>
      <c r="BL11" s="19" t="n">
        <v>3</v>
      </c>
      <c r="BM11" s="19" t="n">
        <v>8</v>
      </c>
      <c r="BN11" s="19" t="n">
        <v>6</v>
      </c>
      <c r="BO11" s="19" t="n">
        <v>5</v>
      </c>
      <c r="BP11" s="19" t="n">
        <v>5</v>
      </c>
      <c r="BQ11" s="19" t="n">
        <v>3</v>
      </c>
      <c r="BR11" s="19" t="n">
        <v>6</v>
      </c>
      <c r="BS11" s="19" t="n">
        <v>4</v>
      </c>
      <c r="BT11" s="19" t="n">
        <v>1</v>
      </c>
      <c r="BU11" s="19"/>
      <c r="BV11" s="19" t="n">
        <v>3</v>
      </c>
      <c r="BW11" s="19" t="n">
        <v>4</v>
      </c>
      <c r="BX11" s="19" t="n">
        <v>9</v>
      </c>
      <c r="BY11" s="19" t="n">
        <v>10</v>
      </c>
      <c r="BZ11" s="19"/>
      <c r="CA11" s="19" t="n">
        <v>1</v>
      </c>
      <c r="CB11" s="19" t="n">
        <v>4</v>
      </c>
      <c r="CC11" s="19"/>
      <c r="CD11" s="19" t="n">
        <v>5</v>
      </c>
      <c r="CE11" s="19" t="n">
        <v>5</v>
      </c>
      <c r="CF11" s="19" t="n">
        <v>6</v>
      </c>
      <c r="CG11" s="19" t="n">
        <v>4</v>
      </c>
      <c r="CH11" s="19" t="n">
        <v>5</v>
      </c>
      <c r="CI11" s="19" t="n">
        <v>4</v>
      </c>
      <c r="CJ11" s="19" t="n">
        <v>4</v>
      </c>
      <c r="CK11" s="19" t="n">
        <v>5</v>
      </c>
      <c r="CL11" s="19" t="n">
        <v>4</v>
      </c>
      <c r="CM11" s="19" t="n">
        <v>2</v>
      </c>
      <c r="CN11" s="19" t="n">
        <v>1</v>
      </c>
      <c r="CO11" s="19" t="n">
        <v>4</v>
      </c>
      <c r="CP11" s="19" t="n">
        <v>3</v>
      </c>
      <c r="CQ11" s="19" t="n">
        <v>3</v>
      </c>
      <c r="CR11" s="19" t="n">
        <v>2</v>
      </c>
      <c r="CS11" s="19" t="n">
        <v>3</v>
      </c>
      <c r="CT11" s="19" t="n">
        <v>1</v>
      </c>
      <c r="CU11" s="19" t="n">
        <v>1</v>
      </c>
      <c r="CV11" s="19" t="n">
        <v>2</v>
      </c>
      <c r="CW11" s="19" t="n">
        <v>4</v>
      </c>
      <c r="CX11" s="19" t="n">
        <v>7</v>
      </c>
      <c r="CY11" s="19" t="n">
        <v>5</v>
      </c>
      <c r="CZ11" s="19" t="n">
        <v>6</v>
      </c>
      <c r="DA11" s="19" t="n">
        <v>1</v>
      </c>
      <c r="DB11" s="19" t="n">
        <v>4</v>
      </c>
      <c r="DC11" s="19" t="n">
        <v>7</v>
      </c>
      <c r="DD11" s="19" t="n">
        <v>5</v>
      </c>
      <c r="DE11" s="19" t="n">
        <v>8</v>
      </c>
      <c r="DF11" s="19" t="n">
        <v>2</v>
      </c>
      <c r="DG11" s="19" t="n">
        <v>3</v>
      </c>
      <c r="DH11" s="19" t="n">
        <v>3</v>
      </c>
      <c r="DI11" s="19" t="n">
        <v>4</v>
      </c>
      <c r="DJ11" s="19" t="n">
        <v>5</v>
      </c>
      <c r="DK11" s="19" t="n">
        <v>1</v>
      </c>
      <c r="DL11" s="19" t="n">
        <v>2</v>
      </c>
      <c r="DM11" s="19" t="n">
        <v>3</v>
      </c>
      <c r="DN11" s="19" t="n">
        <v>1</v>
      </c>
      <c r="DO11" s="19"/>
      <c r="DP11" s="19" t="n">
        <v>2</v>
      </c>
      <c r="DQ11" s="19" t="n">
        <v>1</v>
      </c>
      <c r="DR11" s="19" t="n">
        <v>1</v>
      </c>
      <c r="DS11" s="19" t="n">
        <v>2</v>
      </c>
      <c r="DT11" s="19" t="n">
        <v>1</v>
      </c>
      <c r="DU11" s="19" t="n">
        <v>2</v>
      </c>
      <c r="DV11" s="19" t="n">
        <v>1</v>
      </c>
      <c r="DW11" s="19" t="n">
        <v>2</v>
      </c>
      <c r="DX11" s="19" t="n">
        <v>2</v>
      </c>
      <c r="DY11" s="59"/>
      <c r="EA11" s="23" t="n">
        <f aca="false">MAX(B11:DY11)</f>
        <v>19</v>
      </c>
      <c r="EB11" s="60" t="n">
        <v>1</v>
      </c>
      <c r="ED11" s="24" t="n">
        <f aca="false">SUM(B11:DY11)</f>
        <v>622</v>
      </c>
      <c r="EE11" s="24" t="n">
        <f aca="false">COUNT(B11:DY11)</f>
        <v>122</v>
      </c>
    </row>
    <row r="12" customFormat="false" ht="12.75" hidden="false" customHeight="false" outlineLevel="0" collapsed="false">
      <c r="A12" s="25" t="s">
        <v>46</v>
      </c>
      <c r="B12" s="26"/>
      <c r="C12" s="26"/>
      <c r="D12" s="26"/>
      <c r="E12" s="26"/>
      <c r="F12" s="26"/>
      <c r="G12" s="26"/>
      <c r="H12" s="26"/>
      <c r="I12" s="26" t="n">
        <v>1</v>
      </c>
      <c r="J12" s="26" t="n">
        <v>5</v>
      </c>
      <c r="K12" s="26" t="n">
        <v>4</v>
      </c>
      <c r="L12" s="26" t="n">
        <v>3</v>
      </c>
      <c r="M12" s="26" t="n">
        <v>2</v>
      </c>
      <c r="N12" s="26"/>
      <c r="O12" s="26" t="n">
        <v>2</v>
      </c>
      <c r="P12" s="26" t="n">
        <v>2</v>
      </c>
      <c r="Q12" s="26" t="n">
        <v>3</v>
      </c>
      <c r="R12" s="26" t="n">
        <v>1</v>
      </c>
      <c r="S12" s="26" t="n">
        <v>4</v>
      </c>
      <c r="T12" s="26" t="n">
        <v>3</v>
      </c>
      <c r="U12" s="26" t="n">
        <v>1</v>
      </c>
      <c r="V12" s="26" t="n">
        <v>1</v>
      </c>
      <c r="W12" s="26"/>
      <c r="X12" s="26" t="n">
        <v>1</v>
      </c>
      <c r="Y12" s="26" t="n">
        <v>7</v>
      </c>
      <c r="Z12" s="26" t="n">
        <v>6</v>
      </c>
      <c r="AA12" s="26" t="n">
        <v>6</v>
      </c>
      <c r="AB12" s="26" t="n">
        <v>9</v>
      </c>
      <c r="AC12" s="26" t="n">
        <v>8</v>
      </c>
      <c r="AD12" s="26" t="n">
        <v>4</v>
      </c>
      <c r="AE12" s="26" t="n">
        <v>1</v>
      </c>
      <c r="AF12" s="26"/>
      <c r="AG12" s="26"/>
      <c r="AH12" s="26"/>
      <c r="AI12" s="26"/>
      <c r="AJ12" s="26" t="n">
        <v>1</v>
      </c>
      <c r="AK12" s="26"/>
      <c r="AL12" s="26"/>
      <c r="AM12" s="26"/>
      <c r="AN12" s="26"/>
      <c r="AO12" s="26"/>
      <c r="AP12" s="26"/>
      <c r="AQ12" s="26"/>
      <c r="AR12" s="26" t="n">
        <v>2</v>
      </c>
      <c r="AS12" s="26" t="n">
        <v>2</v>
      </c>
      <c r="AT12" s="26"/>
      <c r="AU12" s="26"/>
      <c r="AV12" s="26" t="n">
        <v>1</v>
      </c>
      <c r="AW12" s="26" t="n">
        <v>1</v>
      </c>
      <c r="AX12" s="26" t="n">
        <v>5</v>
      </c>
      <c r="AY12" s="26" t="n">
        <v>5</v>
      </c>
      <c r="AZ12" s="26" t="n">
        <v>6</v>
      </c>
      <c r="BA12" s="26" t="n">
        <v>4</v>
      </c>
      <c r="BB12" s="26"/>
      <c r="BC12" s="26" t="n">
        <v>1</v>
      </c>
      <c r="BD12" s="26" t="n">
        <v>3</v>
      </c>
      <c r="BE12" s="26" t="n">
        <v>3</v>
      </c>
      <c r="BF12" s="26" t="n">
        <v>6</v>
      </c>
      <c r="BG12" s="26" t="n">
        <v>6</v>
      </c>
      <c r="BH12" s="26" t="n">
        <v>5</v>
      </c>
      <c r="BI12" s="26" t="n">
        <v>6</v>
      </c>
      <c r="BJ12" s="26" t="n">
        <v>3</v>
      </c>
      <c r="BK12" s="26"/>
      <c r="BL12" s="26" t="n">
        <v>2</v>
      </c>
      <c r="BM12" s="26" t="n">
        <v>7</v>
      </c>
      <c r="BN12" s="26" t="n">
        <v>6</v>
      </c>
      <c r="BO12" s="26" t="n">
        <v>7</v>
      </c>
      <c r="BP12" s="26" t="n">
        <v>5</v>
      </c>
      <c r="BQ12" s="26" t="n">
        <v>5</v>
      </c>
      <c r="BR12" s="26" t="n">
        <v>3</v>
      </c>
      <c r="BS12" s="26" t="n">
        <v>1</v>
      </c>
      <c r="BT12" s="26" t="n">
        <v>3</v>
      </c>
      <c r="BU12" s="26"/>
      <c r="BV12" s="26"/>
      <c r="BW12" s="26" t="n">
        <v>2</v>
      </c>
      <c r="BX12" s="26" t="n">
        <v>3</v>
      </c>
      <c r="BY12" s="26" t="n">
        <v>2</v>
      </c>
      <c r="BZ12" s="26"/>
      <c r="CA12" s="26"/>
      <c r="CB12" s="26"/>
      <c r="CC12" s="26"/>
      <c r="CD12" s="26" t="n">
        <v>1</v>
      </c>
      <c r="CE12" s="26" t="n">
        <v>2</v>
      </c>
      <c r="CF12" s="26"/>
      <c r="CG12" s="26" t="n">
        <v>1</v>
      </c>
      <c r="CH12" s="26" t="n">
        <v>2</v>
      </c>
      <c r="CI12" s="26" t="n">
        <v>4</v>
      </c>
      <c r="CJ12" s="26" t="n">
        <v>4</v>
      </c>
      <c r="CK12" s="26" t="n">
        <v>4</v>
      </c>
      <c r="CL12" s="26" t="n">
        <v>3</v>
      </c>
      <c r="CM12" s="26" t="n">
        <v>3</v>
      </c>
      <c r="CN12" s="26"/>
      <c r="CO12" s="26"/>
      <c r="CP12" s="26" t="n">
        <v>1</v>
      </c>
      <c r="CQ12" s="26" t="n">
        <v>1</v>
      </c>
      <c r="CR12" s="26" t="n">
        <v>2</v>
      </c>
      <c r="CS12" s="26" t="n">
        <v>1</v>
      </c>
      <c r="CT12" s="26" t="n">
        <v>2</v>
      </c>
      <c r="CU12" s="26"/>
      <c r="CV12" s="26" t="n">
        <v>1</v>
      </c>
      <c r="CW12" s="26" t="n">
        <v>1</v>
      </c>
      <c r="CX12" s="26" t="n">
        <v>1</v>
      </c>
      <c r="CY12" s="26" t="n">
        <v>2</v>
      </c>
      <c r="CZ12" s="26" t="n">
        <v>1</v>
      </c>
      <c r="DA12" s="26"/>
      <c r="DB12" s="26"/>
      <c r="DC12" s="26" t="n">
        <v>2</v>
      </c>
      <c r="DD12" s="26" t="n">
        <v>1</v>
      </c>
      <c r="DE12" s="26" t="n">
        <v>1</v>
      </c>
      <c r="DF12" s="26"/>
      <c r="DG12" s="26" t="n">
        <v>1</v>
      </c>
      <c r="DH12" s="26"/>
      <c r="DI12" s="26"/>
      <c r="DJ12" s="26" t="n">
        <v>1</v>
      </c>
      <c r="DK12" s="26"/>
      <c r="DL12" s="26"/>
      <c r="DM12" s="26" t="n">
        <v>1</v>
      </c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 t="n">
        <v>1</v>
      </c>
      <c r="DY12" s="61"/>
      <c r="EA12" s="28" t="n">
        <f aca="false">MAX(B12:DY12)</f>
        <v>9</v>
      </c>
      <c r="EB12" s="29" t="n">
        <v>1</v>
      </c>
      <c r="ED12" s="29" t="n">
        <f aca="false">SUM(B12:DY12)</f>
        <v>225</v>
      </c>
      <c r="EE12" s="29" t="n">
        <f aca="false">COUNT(B12:DY12)</f>
        <v>76</v>
      </c>
    </row>
    <row r="13" customFormat="false" ht="13.5" hidden="false" customHeight="false" outlineLevel="0" collapsed="false">
      <c r="A13" s="25" t="s">
        <v>48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 t="n">
        <v>1</v>
      </c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 t="n">
        <v>1</v>
      </c>
      <c r="CN13" s="26" t="n">
        <v>1</v>
      </c>
      <c r="CO13" s="26"/>
      <c r="CP13" s="26"/>
      <c r="CQ13" s="26" t="n">
        <v>1</v>
      </c>
      <c r="CR13" s="26"/>
      <c r="CS13" s="26" t="n">
        <v>2</v>
      </c>
      <c r="CT13" s="26"/>
      <c r="CU13" s="26"/>
      <c r="CV13" s="26" t="n">
        <v>1</v>
      </c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 t="n">
        <v>1</v>
      </c>
      <c r="DM13" s="26" t="n">
        <v>1</v>
      </c>
      <c r="DN13" s="26" t="n">
        <v>3</v>
      </c>
      <c r="DO13" s="26"/>
      <c r="DP13" s="26" t="n">
        <v>4</v>
      </c>
      <c r="DQ13" s="26" t="n">
        <v>1</v>
      </c>
      <c r="DR13" s="26"/>
      <c r="DS13" s="26" t="n">
        <v>3</v>
      </c>
      <c r="DT13" s="26" t="n">
        <v>3</v>
      </c>
      <c r="DU13" s="26" t="n">
        <v>6</v>
      </c>
      <c r="DV13" s="26" t="n">
        <v>3</v>
      </c>
      <c r="DW13" s="26" t="n">
        <v>2</v>
      </c>
      <c r="DX13" s="26" t="n">
        <v>1</v>
      </c>
      <c r="DY13" s="61"/>
      <c r="EA13" s="28" t="n">
        <f aca="false">MAX(B13:DY13)</f>
        <v>6</v>
      </c>
      <c r="EB13" s="62" t="n">
        <v>1</v>
      </c>
      <c r="ED13" s="63" t="n">
        <f aca="false">SUM(B13:DY13)</f>
        <v>35</v>
      </c>
      <c r="EE13" s="63" t="n">
        <f aca="false">COUNT(B13:DY13)</f>
        <v>17</v>
      </c>
    </row>
    <row r="14" customFormat="false" ht="12.75" hidden="false" customHeight="false" outlineLevel="0" collapsed="false">
      <c r="A14" s="25" t="s">
        <v>49</v>
      </c>
      <c r="B14" s="26"/>
      <c r="C14" s="31"/>
      <c r="D14" s="26"/>
      <c r="E14" s="26"/>
      <c r="F14" s="26"/>
      <c r="G14" s="26" t="n">
        <v>1</v>
      </c>
      <c r="H14" s="26" t="n">
        <v>1</v>
      </c>
      <c r="I14" s="26" t="n">
        <v>1</v>
      </c>
      <c r="J14" s="26"/>
      <c r="K14" s="26"/>
      <c r="L14" s="26"/>
      <c r="M14" s="26" t="n">
        <v>1</v>
      </c>
      <c r="N14" s="26"/>
      <c r="O14" s="26" t="n">
        <v>1</v>
      </c>
      <c r="P14" s="26"/>
      <c r="Q14" s="26"/>
      <c r="R14" s="26"/>
      <c r="S14" s="26" t="n">
        <v>2</v>
      </c>
      <c r="T14" s="26" t="n">
        <v>1</v>
      </c>
      <c r="U14" s="26"/>
      <c r="V14" s="26"/>
      <c r="W14" s="26"/>
      <c r="X14" s="26"/>
      <c r="Y14" s="26" t="n">
        <v>5</v>
      </c>
      <c r="Z14" s="26"/>
      <c r="AA14" s="26"/>
      <c r="AB14" s="26" t="n">
        <v>1</v>
      </c>
      <c r="AC14" s="26"/>
      <c r="AD14" s="26"/>
      <c r="AE14" s="26"/>
      <c r="AF14" s="26"/>
      <c r="AG14" s="26" t="n">
        <v>1</v>
      </c>
      <c r="AH14" s="26" t="n">
        <v>1</v>
      </c>
      <c r="AI14" s="26" t="n">
        <v>1</v>
      </c>
      <c r="AJ14" s="26"/>
      <c r="AK14" s="26"/>
      <c r="AL14" s="26"/>
      <c r="AM14" s="26"/>
      <c r="AN14" s="26"/>
      <c r="AO14" s="26" t="n">
        <v>1</v>
      </c>
      <c r="AP14" s="26" t="n">
        <v>1</v>
      </c>
      <c r="AQ14" s="26" t="n">
        <v>2</v>
      </c>
      <c r="AR14" s="26" t="n">
        <v>1</v>
      </c>
      <c r="AS14" s="26" t="n">
        <v>3</v>
      </c>
      <c r="AT14" s="26"/>
      <c r="AU14" s="26"/>
      <c r="AV14" s="26" t="n">
        <v>1</v>
      </c>
      <c r="AW14" s="26"/>
      <c r="AX14" s="26" t="n">
        <v>1</v>
      </c>
      <c r="AY14" s="26" t="n">
        <v>2</v>
      </c>
      <c r="AZ14" s="26" t="n">
        <v>1</v>
      </c>
      <c r="BA14" s="26"/>
      <c r="BB14" s="26"/>
      <c r="BC14" s="26"/>
      <c r="BD14" s="26" t="n">
        <v>2</v>
      </c>
      <c r="BE14" s="26"/>
      <c r="BF14" s="26"/>
      <c r="BG14" s="26"/>
      <c r="BH14" s="26"/>
      <c r="BI14" s="26"/>
      <c r="BJ14" s="26"/>
      <c r="BK14" s="26"/>
      <c r="BL14" s="26"/>
      <c r="BM14" s="26" t="n">
        <v>1</v>
      </c>
      <c r="BN14" s="26" t="n">
        <v>1</v>
      </c>
      <c r="BO14" s="26"/>
      <c r="BP14" s="26"/>
      <c r="BQ14" s="26" t="n">
        <v>2</v>
      </c>
      <c r="BR14" s="26" t="n">
        <v>1</v>
      </c>
      <c r="BS14" s="26"/>
      <c r="BT14" s="26"/>
      <c r="BU14" s="26"/>
      <c r="BV14" s="26"/>
      <c r="BW14" s="26"/>
      <c r="BX14" s="26" t="n">
        <v>1</v>
      </c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 t="n">
        <v>2</v>
      </c>
      <c r="CL14" s="26" t="n">
        <v>1</v>
      </c>
      <c r="CM14" s="26"/>
      <c r="CN14" s="26"/>
      <c r="CO14" s="26"/>
      <c r="CP14" s="26"/>
      <c r="CQ14" s="26"/>
      <c r="CR14" s="26" t="n">
        <v>1</v>
      </c>
      <c r="CS14" s="26"/>
      <c r="CT14" s="26"/>
      <c r="CU14" s="26"/>
      <c r="CV14" s="26"/>
      <c r="CW14" s="26"/>
      <c r="CX14" s="26"/>
      <c r="CY14" s="26" t="n">
        <v>1</v>
      </c>
      <c r="CZ14" s="26"/>
      <c r="DA14" s="26"/>
      <c r="DB14" s="26" t="n">
        <v>1</v>
      </c>
      <c r="DC14" s="26" t="n">
        <v>1</v>
      </c>
      <c r="DD14" s="26"/>
      <c r="DE14" s="26"/>
      <c r="DF14" s="26"/>
      <c r="DG14" s="26"/>
      <c r="DH14" s="26" t="n">
        <v>2</v>
      </c>
      <c r="DI14" s="26"/>
      <c r="DJ14" s="26" t="n">
        <v>1</v>
      </c>
      <c r="DK14" s="26"/>
      <c r="DL14" s="26"/>
      <c r="DM14" s="26" t="n">
        <v>1</v>
      </c>
      <c r="DN14" s="26"/>
      <c r="DO14" s="26"/>
      <c r="DP14" s="26"/>
      <c r="DQ14" s="26"/>
      <c r="DR14" s="26"/>
      <c r="DS14" s="26"/>
      <c r="DT14" s="26" t="n">
        <v>1</v>
      </c>
      <c r="DU14" s="26"/>
      <c r="DV14" s="26"/>
      <c r="DW14" s="26"/>
      <c r="DX14" s="26"/>
      <c r="DY14" s="61"/>
      <c r="EA14" s="28" t="n">
        <f aca="false">MAX(B14:DY14)</f>
        <v>5</v>
      </c>
      <c r="EB14" s="62" t="n">
        <v>1</v>
      </c>
    </row>
    <row r="15" customFormat="false" ht="12.75" hidden="false" customHeight="false" outlineLevel="0" collapsed="false">
      <c r="A15" s="25" t="s">
        <v>51</v>
      </c>
      <c r="B15" s="26"/>
      <c r="C15" s="26"/>
      <c r="D15" s="26"/>
      <c r="E15" s="26"/>
      <c r="F15" s="26"/>
      <c r="G15" s="26"/>
      <c r="H15" s="26"/>
      <c r="I15" s="26"/>
      <c r="J15" s="26" t="n">
        <v>2</v>
      </c>
      <c r="K15" s="26"/>
      <c r="L15" s="26"/>
      <c r="M15" s="26"/>
      <c r="N15" s="26"/>
      <c r="O15" s="26"/>
      <c r="P15" s="26"/>
      <c r="Q15" s="26"/>
      <c r="R15" s="26"/>
      <c r="S15" s="26"/>
      <c r="T15" s="26" t="n">
        <v>1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 t="n">
        <v>1</v>
      </c>
      <c r="AK15" s="26"/>
      <c r="AL15" s="26"/>
      <c r="AM15" s="26"/>
      <c r="AN15" s="26"/>
      <c r="AO15" s="26"/>
      <c r="AP15" s="26"/>
      <c r="AQ15" s="26"/>
      <c r="AR15" s="26" t="n">
        <v>2</v>
      </c>
      <c r="AS15" s="26" t="n">
        <v>1</v>
      </c>
      <c r="AT15" s="26"/>
      <c r="AU15" s="26"/>
      <c r="AV15" s="26"/>
      <c r="AW15" s="26"/>
      <c r="AX15" s="26"/>
      <c r="AY15" s="26" t="n">
        <v>1</v>
      </c>
      <c r="AZ15" s="26"/>
      <c r="BA15" s="26" t="n">
        <v>5</v>
      </c>
      <c r="BB15" s="26"/>
      <c r="BC15" s="26"/>
      <c r="BD15" s="26" t="n">
        <v>1</v>
      </c>
      <c r="BE15" s="26" t="n">
        <v>2</v>
      </c>
      <c r="BF15" s="26" t="n">
        <v>2</v>
      </c>
      <c r="BG15" s="26" t="n">
        <v>3</v>
      </c>
      <c r="BH15" s="26" t="n">
        <v>1</v>
      </c>
      <c r="BI15" s="26" t="n">
        <v>1</v>
      </c>
      <c r="BJ15" s="26"/>
      <c r="BK15" s="26"/>
      <c r="BL15" s="26"/>
      <c r="BM15" s="26"/>
      <c r="BN15" s="26" t="n">
        <v>1</v>
      </c>
      <c r="BO15" s="26" t="n">
        <v>2</v>
      </c>
      <c r="BP15" s="26" t="n">
        <v>1</v>
      </c>
      <c r="BQ15" s="26" t="n">
        <v>2</v>
      </c>
      <c r="BR15" s="26"/>
      <c r="BS15" s="26" t="n">
        <v>1</v>
      </c>
      <c r="BT15" s="26"/>
      <c r="BU15" s="26"/>
      <c r="BV15" s="26"/>
      <c r="BW15" s="26"/>
      <c r="BX15" s="26" t="n">
        <v>1</v>
      </c>
      <c r="BY15" s="26"/>
      <c r="BZ15" s="26"/>
      <c r="CA15" s="26"/>
      <c r="CB15" s="26"/>
      <c r="CC15" s="26"/>
      <c r="CD15" s="26"/>
      <c r="CE15" s="26"/>
      <c r="CF15" s="26"/>
      <c r="CG15" s="26"/>
      <c r="CH15" s="26" t="n">
        <v>1</v>
      </c>
      <c r="CI15" s="26"/>
      <c r="CJ15" s="26"/>
      <c r="CK15" s="26" t="n">
        <v>1</v>
      </c>
      <c r="CL15" s="26" t="n">
        <v>3</v>
      </c>
      <c r="CM15" s="26" t="n">
        <v>2</v>
      </c>
      <c r="CN15" s="26"/>
      <c r="CO15" s="26"/>
      <c r="CP15" s="26" t="n">
        <v>1</v>
      </c>
      <c r="CQ15" s="26" t="n">
        <v>2</v>
      </c>
      <c r="CR15" s="26" t="n">
        <v>1</v>
      </c>
      <c r="CS15" s="26"/>
      <c r="CT15" s="26" t="n">
        <v>1</v>
      </c>
      <c r="CU15" s="26"/>
      <c r="CV15" s="26"/>
      <c r="CW15" s="26"/>
      <c r="CX15" s="26"/>
      <c r="CY15" s="26"/>
      <c r="CZ15" s="26" t="n">
        <v>1</v>
      </c>
      <c r="DA15" s="26"/>
      <c r="DB15" s="26"/>
      <c r="DC15" s="26" t="n">
        <v>2</v>
      </c>
      <c r="DD15" s="26"/>
      <c r="DE15" s="26" t="n">
        <v>3</v>
      </c>
      <c r="DF15" s="26"/>
      <c r="DG15" s="26"/>
      <c r="DH15" s="26"/>
      <c r="DI15" s="26"/>
      <c r="DJ15" s="26"/>
      <c r="DK15" s="26" t="n">
        <v>3</v>
      </c>
      <c r="DL15" s="26"/>
      <c r="DM15" s="26"/>
      <c r="DN15" s="26"/>
      <c r="DO15" s="26"/>
      <c r="DP15" s="26"/>
      <c r="DQ15" s="26"/>
      <c r="DR15" s="26"/>
      <c r="DS15" s="26"/>
      <c r="DT15" s="26"/>
      <c r="DU15" s="26" t="n">
        <v>1</v>
      </c>
      <c r="DV15" s="26" t="n">
        <v>1</v>
      </c>
      <c r="DW15" s="26" t="n">
        <v>2</v>
      </c>
      <c r="DX15" s="26"/>
      <c r="DY15" s="61"/>
      <c r="EA15" s="28" t="n">
        <f aca="false">MAX(B15:DY15)</f>
        <v>5</v>
      </c>
      <c r="EB15" s="62" t="n">
        <v>1</v>
      </c>
    </row>
    <row r="16" customFormat="false" ht="12.75" hidden="false" customHeight="false" outlineLevel="0" collapsed="false">
      <c r="A16" s="25" t="s">
        <v>4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 t="n">
        <v>1</v>
      </c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 t="n">
        <v>2</v>
      </c>
      <c r="AS16" s="26"/>
      <c r="AT16" s="26"/>
      <c r="AU16" s="26"/>
      <c r="AV16" s="26"/>
      <c r="AW16" s="26"/>
      <c r="AX16" s="26" t="n">
        <v>1</v>
      </c>
      <c r="AY16" s="26" t="n">
        <v>1</v>
      </c>
      <c r="AZ16" s="26"/>
      <c r="BA16" s="26"/>
      <c r="BB16" s="26"/>
      <c r="BC16" s="26"/>
      <c r="BD16" s="26"/>
      <c r="BE16" s="26" t="n">
        <v>1</v>
      </c>
      <c r="BF16" s="26" t="n">
        <v>1</v>
      </c>
      <c r="BG16" s="26"/>
      <c r="BH16" s="26"/>
      <c r="BI16" s="26"/>
      <c r="BJ16" s="26"/>
      <c r="BK16" s="26"/>
      <c r="BL16" s="26"/>
      <c r="BM16" s="26"/>
      <c r="BN16" s="26" t="n">
        <v>1</v>
      </c>
      <c r="BO16" s="26" t="n">
        <v>1</v>
      </c>
      <c r="BP16" s="26"/>
      <c r="BQ16" s="26"/>
      <c r="BR16" s="26" t="n">
        <v>2</v>
      </c>
      <c r="BS16" s="26" t="n">
        <v>2</v>
      </c>
      <c r="BT16" s="26"/>
      <c r="BU16" s="26"/>
      <c r="BV16" s="26"/>
      <c r="BW16" s="26"/>
      <c r="BX16" s="26"/>
      <c r="BY16" s="26" t="n">
        <v>1</v>
      </c>
      <c r="BZ16" s="26" t="n">
        <v>1</v>
      </c>
      <c r="CA16" s="26" t="n">
        <v>1</v>
      </c>
      <c r="CB16" s="26" t="n">
        <v>1</v>
      </c>
      <c r="CC16" s="26" t="n">
        <v>1</v>
      </c>
      <c r="CD16" s="26" t="n">
        <v>1</v>
      </c>
      <c r="CE16" s="26"/>
      <c r="CF16" s="26"/>
      <c r="CG16" s="26" t="n">
        <v>1</v>
      </c>
      <c r="CH16" s="26" t="n">
        <v>1</v>
      </c>
      <c r="CI16" s="26"/>
      <c r="CJ16" s="26"/>
      <c r="CK16" s="26" t="n">
        <v>1</v>
      </c>
      <c r="CL16" s="26"/>
      <c r="CM16" s="26"/>
      <c r="CN16" s="26"/>
      <c r="CO16" s="26"/>
      <c r="CP16" s="26"/>
      <c r="CQ16" s="26"/>
      <c r="CR16" s="26" t="n">
        <v>2</v>
      </c>
      <c r="CS16" s="26" t="n">
        <v>2</v>
      </c>
      <c r="CT16" s="26" t="n">
        <v>2</v>
      </c>
      <c r="CU16" s="26"/>
      <c r="CV16" s="26" t="n">
        <v>2</v>
      </c>
      <c r="CW16" s="26" t="n">
        <v>4</v>
      </c>
      <c r="CX16" s="26" t="n">
        <v>2</v>
      </c>
      <c r="CY16" s="26" t="n">
        <v>2</v>
      </c>
      <c r="CZ16" s="26" t="n">
        <v>4</v>
      </c>
      <c r="DA16" s="26"/>
      <c r="DB16" s="26"/>
      <c r="DC16" s="26" t="n">
        <v>2</v>
      </c>
      <c r="DD16" s="26" t="n">
        <v>2</v>
      </c>
      <c r="DE16" s="26" t="n">
        <v>2</v>
      </c>
      <c r="DF16" s="26"/>
      <c r="DG16" s="26" t="n">
        <v>2</v>
      </c>
      <c r="DH16" s="26" t="n">
        <v>4</v>
      </c>
      <c r="DI16" s="26" t="n">
        <v>3</v>
      </c>
      <c r="DJ16" s="26" t="n">
        <v>3</v>
      </c>
      <c r="DK16" s="26" t="n">
        <v>3</v>
      </c>
      <c r="DL16" s="26" t="n">
        <v>1</v>
      </c>
      <c r="DM16" s="26" t="n">
        <v>2</v>
      </c>
      <c r="DN16" s="26"/>
      <c r="DO16" s="26" t="n">
        <v>1</v>
      </c>
      <c r="DP16" s="26" t="n">
        <v>1</v>
      </c>
      <c r="DQ16" s="26" t="n">
        <v>1</v>
      </c>
      <c r="DR16" s="26"/>
      <c r="DS16" s="26"/>
      <c r="DT16" s="26" t="n">
        <v>1</v>
      </c>
      <c r="DU16" s="26"/>
      <c r="DV16" s="26" t="n">
        <v>1</v>
      </c>
      <c r="DW16" s="26" t="n">
        <v>1</v>
      </c>
      <c r="DX16" s="26"/>
      <c r="DY16" s="61"/>
      <c r="EA16" s="28" t="n">
        <f aca="false">MAX(B16:DY16)</f>
        <v>4</v>
      </c>
      <c r="EB16" s="29" t="n">
        <v>1</v>
      </c>
    </row>
    <row r="17" customFormat="false" ht="12.75" hidden="false" customHeight="false" outlineLevel="0" collapsed="false">
      <c r="A17" s="25" t="s">
        <v>50</v>
      </c>
      <c r="B17" s="26"/>
      <c r="C17" s="26"/>
      <c r="D17" s="26" t="n">
        <v>1</v>
      </c>
      <c r="E17" s="26"/>
      <c r="F17" s="26"/>
      <c r="G17" s="26"/>
      <c r="H17" s="26" t="n">
        <v>1</v>
      </c>
      <c r="I17" s="26" t="n">
        <v>1</v>
      </c>
      <c r="J17" s="26"/>
      <c r="K17" s="26"/>
      <c r="L17" s="26"/>
      <c r="M17" s="26"/>
      <c r="N17" s="26"/>
      <c r="O17" s="26"/>
      <c r="P17" s="26" t="n">
        <v>1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 t="n">
        <v>1</v>
      </c>
      <c r="AX17" s="26" t="n">
        <v>1</v>
      </c>
      <c r="AY17" s="26" t="n">
        <v>1</v>
      </c>
      <c r="AZ17" s="26" t="n">
        <v>1</v>
      </c>
      <c r="BA17" s="26" t="n">
        <v>1</v>
      </c>
      <c r="BB17" s="26"/>
      <c r="BC17" s="26"/>
      <c r="BD17" s="26"/>
      <c r="BE17" s="26"/>
      <c r="BF17" s="26"/>
      <c r="BG17" s="26"/>
      <c r="BH17" s="26"/>
      <c r="BI17" s="26" t="n">
        <v>1</v>
      </c>
      <c r="BJ17" s="26"/>
      <c r="BK17" s="26"/>
      <c r="BL17" s="26"/>
      <c r="BM17" s="26"/>
      <c r="BN17" s="26"/>
      <c r="BO17" s="26" t="n">
        <v>1</v>
      </c>
      <c r="BP17" s="26" t="n">
        <v>1</v>
      </c>
      <c r="BQ17" s="26"/>
      <c r="BR17" s="26"/>
      <c r="BS17" s="26"/>
      <c r="BT17" s="26" t="n">
        <v>1</v>
      </c>
      <c r="BU17" s="26"/>
      <c r="BV17" s="26"/>
      <c r="BW17" s="26"/>
      <c r="BX17" s="26" t="n">
        <v>3</v>
      </c>
      <c r="BY17" s="26" t="n">
        <v>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6" t="n">
        <v>1</v>
      </c>
      <c r="CJ17" s="26" t="n">
        <v>1</v>
      </c>
      <c r="CK17" s="26" t="n">
        <v>1</v>
      </c>
      <c r="CL17" s="26" t="n">
        <v>1</v>
      </c>
      <c r="CM17" s="26" t="n">
        <v>1</v>
      </c>
      <c r="CN17" s="26"/>
      <c r="CO17" s="26" t="n">
        <v>1</v>
      </c>
      <c r="CP17" s="26"/>
      <c r="CQ17" s="26" t="n">
        <v>3</v>
      </c>
      <c r="CR17" s="26" t="n">
        <v>1</v>
      </c>
      <c r="CS17" s="26" t="n">
        <v>1</v>
      </c>
      <c r="CT17" s="26"/>
      <c r="CU17" s="26"/>
      <c r="CV17" s="26"/>
      <c r="CW17" s="26" t="n">
        <v>1</v>
      </c>
      <c r="CX17" s="26" t="n">
        <v>1</v>
      </c>
      <c r="CY17" s="26" t="n">
        <v>1</v>
      </c>
      <c r="CZ17" s="26"/>
      <c r="DA17" s="26"/>
      <c r="DB17" s="26" t="n">
        <v>1</v>
      </c>
      <c r="DC17" s="26"/>
      <c r="DD17" s="26"/>
      <c r="DE17" s="26"/>
      <c r="DF17" s="26"/>
      <c r="DG17" s="26"/>
      <c r="DH17" s="26"/>
      <c r="DI17" s="26"/>
      <c r="DJ17" s="26" t="n">
        <v>1</v>
      </c>
      <c r="DK17" s="26"/>
      <c r="DL17" s="26"/>
      <c r="DM17" s="26"/>
      <c r="DN17" s="26"/>
      <c r="DO17" s="26"/>
      <c r="DP17" s="26" t="n">
        <v>1</v>
      </c>
      <c r="DQ17" s="26"/>
      <c r="DR17" s="26"/>
      <c r="DS17" s="26"/>
      <c r="DT17" s="26"/>
      <c r="DU17" s="26"/>
      <c r="DV17" s="26" t="n">
        <v>1</v>
      </c>
      <c r="DW17" s="26"/>
      <c r="DX17" s="26"/>
      <c r="DY17" s="61"/>
      <c r="EA17" s="28" t="n">
        <f aca="false">MAX(B17:DY17)</f>
        <v>3</v>
      </c>
      <c r="EB17" s="29" t="n">
        <v>1</v>
      </c>
    </row>
    <row r="18" customFormat="false" ht="12.75" hidden="false" customHeight="false" outlineLevel="0" collapsed="false">
      <c r="A18" s="25" t="s">
        <v>54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 t="n">
        <v>1</v>
      </c>
      <c r="M18" s="26"/>
      <c r="N18" s="26"/>
      <c r="O18" s="26"/>
      <c r="P18" s="26" t="n">
        <v>2</v>
      </c>
      <c r="Q18" s="26" t="n">
        <v>2</v>
      </c>
      <c r="R18" s="26" t="n">
        <v>2</v>
      </c>
      <c r="S18" s="26" t="n">
        <v>1</v>
      </c>
      <c r="T18" s="26"/>
      <c r="U18" s="26"/>
      <c r="V18" s="26"/>
      <c r="W18" s="26"/>
      <c r="X18" s="26" t="n">
        <v>1</v>
      </c>
      <c r="Y18" s="26" t="n">
        <v>1</v>
      </c>
      <c r="Z18" s="26" t="n">
        <v>1</v>
      </c>
      <c r="AA18" s="26"/>
      <c r="AB18" s="26" t="n">
        <v>2</v>
      </c>
      <c r="AC18" s="26" t="n">
        <v>1</v>
      </c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 t="n">
        <v>1</v>
      </c>
      <c r="AP18" s="26"/>
      <c r="AQ18" s="26"/>
      <c r="AR18" s="26" t="n">
        <v>1</v>
      </c>
      <c r="AS18" s="26" t="n">
        <v>1</v>
      </c>
      <c r="AT18" s="26"/>
      <c r="AU18" s="26"/>
      <c r="AV18" s="26"/>
      <c r="AW18" s="26"/>
      <c r="AX18" s="26" t="n">
        <v>1</v>
      </c>
      <c r="AY18" s="26" t="n">
        <v>2</v>
      </c>
      <c r="AZ18" s="26" t="n">
        <v>1</v>
      </c>
      <c r="BA18" s="26" t="n">
        <v>3</v>
      </c>
      <c r="BB18" s="26"/>
      <c r="BC18" s="26"/>
      <c r="BD18" s="26" t="n">
        <v>1</v>
      </c>
      <c r="BE18" s="26"/>
      <c r="BF18" s="26" t="n">
        <v>2</v>
      </c>
      <c r="BG18" s="26" t="n">
        <v>2</v>
      </c>
      <c r="BH18" s="26"/>
      <c r="BI18" s="26"/>
      <c r="BJ18" s="26"/>
      <c r="BK18" s="26"/>
      <c r="BL18" s="26"/>
      <c r="BM18" s="26" t="n">
        <v>1</v>
      </c>
      <c r="BN18" s="26" t="n">
        <v>1</v>
      </c>
      <c r="BO18" s="26"/>
      <c r="BP18" s="26" t="n">
        <v>1</v>
      </c>
      <c r="BQ18" s="26" t="n">
        <v>2</v>
      </c>
      <c r="BR18" s="26" t="n">
        <v>2</v>
      </c>
      <c r="BS18" s="26" t="n">
        <v>1</v>
      </c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 t="n">
        <v>1</v>
      </c>
      <c r="CE18" s="26" t="n">
        <v>1</v>
      </c>
      <c r="CF18" s="26"/>
      <c r="CG18" s="26" t="n">
        <v>1</v>
      </c>
      <c r="CH18" s="26" t="n">
        <v>3</v>
      </c>
      <c r="CI18" s="26" t="n">
        <v>2</v>
      </c>
      <c r="CJ18" s="26" t="n">
        <v>2</v>
      </c>
      <c r="CK18" s="26" t="n">
        <v>1</v>
      </c>
      <c r="CL18" s="26" t="n">
        <v>1</v>
      </c>
      <c r="CM18" s="26" t="n">
        <v>1</v>
      </c>
      <c r="CN18" s="26"/>
      <c r="CO18" s="26"/>
      <c r="CP18" s="26"/>
      <c r="CQ18" s="26" t="n">
        <v>2</v>
      </c>
      <c r="CR18" s="26"/>
      <c r="CS18" s="26" t="n">
        <v>1</v>
      </c>
      <c r="CT18" s="26"/>
      <c r="CU18" s="26"/>
      <c r="CV18" s="26" t="n">
        <v>1</v>
      </c>
      <c r="CW18" s="26" t="n">
        <v>3</v>
      </c>
      <c r="CX18" s="26" t="n">
        <v>2</v>
      </c>
      <c r="CY18" s="26"/>
      <c r="CZ18" s="26"/>
      <c r="DA18" s="26"/>
      <c r="DB18" s="26"/>
      <c r="DC18" s="26" t="n">
        <v>1</v>
      </c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 t="n">
        <v>1</v>
      </c>
      <c r="DU18" s="26"/>
      <c r="DV18" s="26"/>
      <c r="DW18" s="26"/>
      <c r="DX18" s="26"/>
      <c r="DY18" s="61"/>
      <c r="EA18" s="28" t="n">
        <f aca="false">MAX(B18:DY18)</f>
        <v>3</v>
      </c>
      <c r="EB18" s="29" t="n">
        <v>1</v>
      </c>
    </row>
    <row r="19" customFormat="false" ht="12.75" hidden="false" customHeight="false" outlineLevel="0" collapsed="false">
      <c r="A19" s="25" t="s">
        <v>55</v>
      </c>
      <c r="B19" s="26"/>
      <c r="C19" s="26"/>
      <c r="D19" s="26"/>
      <c r="E19" s="26"/>
      <c r="F19" s="26"/>
      <c r="G19" s="26"/>
      <c r="H19" s="26"/>
      <c r="I19" s="26"/>
      <c r="J19" s="26" t="n">
        <v>1</v>
      </c>
      <c r="K19" s="26" t="n">
        <v>1</v>
      </c>
      <c r="L19" s="26"/>
      <c r="M19" s="26"/>
      <c r="N19" s="26"/>
      <c r="O19" s="26" t="n">
        <v>1</v>
      </c>
      <c r="P19" s="26" t="n">
        <v>1</v>
      </c>
      <c r="Q19" s="26" t="n">
        <v>1</v>
      </c>
      <c r="R19" s="26" t="n">
        <v>1</v>
      </c>
      <c r="S19" s="26"/>
      <c r="T19" s="26" t="n">
        <v>1</v>
      </c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 t="n">
        <v>2</v>
      </c>
      <c r="AS19" s="26" t="n">
        <v>2</v>
      </c>
      <c r="AT19" s="26"/>
      <c r="AU19" s="26"/>
      <c r="AV19" s="26"/>
      <c r="AW19" s="26" t="n">
        <v>1</v>
      </c>
      <c r="AX19" s="26" t="n">
        <v>1</v>
      </c>
      <c r="AY19" s="26" t="n">
        <v>2</v>
      </c>
      <c r="AZ19" s="26" t="n">
        <v>2</v>
      </c>
      <c r="BA19" s="26" t="n">
        <v>1</v>
      </c>
      <c r="BB19" s="26"/>
      <c r="BC19" s="26"/>
      <c r="BD19" s="26"/>
      <c r="BE19" s="26"/>
      <c r="BF19" s="26" t="n">
        <v>1</v>
      </c>
      <c r="BG19" s="26" t="n">
        <v>2</v>
      </c>
      <c r="BH19" s="26"/>
      <c r="BI19" s="26"/>
      <c r="BJ19" s="26"/>
      <c r="BK19" s="26"/>
      <c r="BL19" s="26"/>
      <c r="BM19" s="26" t="n">
        <v>1</v>
      </c>
      <c r="BN19" s="26" t="n">
        <v>1</v>
      </c>
      <c r="BO19" s="26" t="n">
        <v>1</v>
      </c>
      <c r="BP19" s="26" t="n">
        <v>1</v>
      </c>
      <c r="BQ19" s="26" t="n">
        <v>1</v>
      </c>
      <c r="BR19" s="26"/>
      <c r="BS19" s="26"/>
      <c r="BT19" s="26"/>
      <c r="BU19" s="26"/>
      <c r="BV19" s="26"/>
      <c r="BW19" s="26"/>
      <c r="BX19" s="26" t="n">
        <v>1</v>
      </c>
      <c r="BY19" s="26" t="n">
        <v>1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 t="n">
        <v>2</v>
      </c>
      <c r="CM19" s="26" t="n">
        <v>1</v>
      </c>
      <c r="CN19" s="26"/>
      <c r="CO19" s="26"/>
      <c r="CP19" s="26"/>
      <c r="CQ19" s="26" t="n">
        <v>2</v>
      </c>
      <c r="CR19" s="26" t="n">
        <v>2</v>
      </c>
      <c r="CS19" s="26"/>
      <c r="CT19" s="26"/>
      <c r="CU19" s="26"/>
      <c r="CV19" s="26"/>
      <c r="CW19" s="26"/>
      <c r="CX19" s="26"/>
      <c r="CY19" s="26" t="n">
        <v>1</v>
      </c>
      <c r="CZ19" s="26"/>
      <c r="DA19" s="26"/>
      <c r="DB19" s="26"/>
      <c r="DC19" s="26" t="n">
        <v>1</v>
      </c>
      <c r="DD19" s="26"/>
      <c r="DE19" s="26" t="n">
        <v>2</v>
      </c>
      <c r="DF19" s="26"/>
      <c r="DG19" s="26"/>
      <c r="DH19" s="26"/>
      <c r="DI19" s="26"/>
      <c r="DJ19" s="26" t="n">
        <v>1</v>
      </c>
      <c r="DK19" s="26" t="n">
        <v>1</v>
      </c>
      <c r="DL19" s="26"/>
      <c r="DM19" s="26" t="n">
        <v>1</v>
      </c>
      <c r="DN19" s="26"/>
      <c r="DO19" s="26"/>
      <c r="DP19" s="26" t="n">
        <v>1</v>
      </c>
      <c r="DQ19" s="26"/>
      <c r="DR19" s="26"/>
      <c r="DS19" s="26"/>
      <c r="DT19" s="26" t="n">
        <v>1</v>
      </c>
      <c r="DU19" s="26" t="n">
        <v>1</v>
      </c>
      <c r="DV19" s="26" t="n">
        <v>2</v>
      </c>
      <c r="DW19" s="26" t="n">
        <v>2</v>
      </c>
      <c r="DX19" s="26" t="n">
        <v>1</v>
      </c>
      <c r="DY19" s="61"/>
      <c r="EA19" s="28" t="n">
        <f aca="false">MAX(B19:DY19)</f>
        <v>2</v>
      </c>
      <c r="EB19" s="62" t="n">
        <v>1</v>
      </c>
    </row>
    <row r="20" customFormat="false" ht="12.75" hidden="false" customHeight="false" outlineLevel="0" collapsed="false">
      <c r="A20" s="32" t="s">
        <v>53</v>
      </c>
      <c r="B20" s="26"/>
      <c r="C20" s="31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 t="n">
        <v>1</v>
      </c>
      <c r="AB20" s="26" t="n">
        <v>1</v>
      </c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 t="n">
        <v>1</v>
      </c>
      <c r="AS20" s="26" t="n">
        <v>2</v>
      </c>
      <c r="AT20" s="26"/>
      <c r="AU20" s="26"/>
      <c r="AV20" s="26"/>
      <c r="AW20" s="26"/>
      <c r="AX20" s="26" t="n">
        <v>1</v>
      </c>
      <c r="AY20" s="26"/>
      <c r="AZ20" s="26"/>
      <c r="BA20" s="26" t="n">
        <v>1</v>
      </c>
      <c r="BB20" s="26"/>
      <c r="BC20" s="26"/>
      <c r="BD20" s="26"/>
      <c r="BE20" s="26" t="n">
        <v>1</v>
      </c>
      <c r="BF20" s="26" t="n">
        <v>2</v>
      </c>
      <c r="BG20" s="26"/>
      <c r="BH20" s="26" t="n">
        <v>1</v>
      </c>
      <c r="BI20" s="26"/>
      <c r="BJ20" s="26"/>
      <c r="BK20" s="26"/>
      <c r="BL20" s="26"/>
      <c r="BM20" s="26"/>
      <c r="BN20" s="26" t="n">
        <v>2</v>
      </c>
      <c r="BO20" s="26" t="n">
        <v>1</v>
      </c>
      <c r="BP20" s="26" t="n">
        <v>1</v>
      </c>
      <c r="BQ20" s="26" t="n">
        <v>1</v>
      </c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 t="n">
        <v>1</v>
      </c>
      <c r="CF20" s="26"/>
      <c r="CG20" s="26" t="n">
        <v>1</v>
      </c>
      <c r="CH20" s="26" t="n">
        <v>1</v>
      </c>
      <c r="CI20" s="26" t="n">
        <v>1</v>
      </c>
      <c r="CJ20" s="26" t="n">
        <v>2</v>
      </c>
      <c r="CK20" s="26" t="n">
        <v>2</v>
      </c>
      <c r="CL20" s="26" t="n">
        <v>1</v>
      </c>
      <c r="CM20" s="26" t="n">
        <v>2</v>
      </c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 t="n">
        <v>1</v>
      </c>
      <c r="CZ20" s="26"/>
      <c r="DA20" s="26"/>
      <c r="DB20" s="26"/>
      <c r="DC20" s="26"/>
      <c r="DD20" s="26" t="n">
        <v>1</v>
      </c>
      <c r="DE20" s="26"/>
      <c r="DF20" s="26"/>
      <c r="DG20" s="26"/>
      <c r="DH20" s="26"/>
      <c r="DI20" s="26"/>
      <c r="DJ20" s="26"/>
      <c r="DK20" s="26"/>
      <c r="DL20" s="26" t="n">
        <v>1</v>
      </c>
      <c r="DM20" s="26"/>
      <c r="DN20" s="26"/>
      <c r="DO20" s="26"/>
      <c r="DP20" s="26" t="n">
        <v>1</v>
      </c>
      <c r="DQ20" s="26"/>
      <c r="DR20" s="26"/>
      <c r="DS20" s="26"/>
      <c r="DT20" s="26"/>
      <c r="DU20" s="26" t="n">
        <v>1</v>
      </c>
      <c r="DV20" s="26"/>
      <c r="DW20" s="26"/>
      <c r="DX20" s="26"/>
      <c r="DY20" s="61"/>
      <c r="EA20" s="28" t="n">
        <f aca="false">MAX(B20:DY20)</f>
        <v>2</v>
      </c>
      <c r="EB20" s="29" t="n">
        <v>1</v>
      </c>
    </row>
    <row r="21" customFormat="false" ht="12.75" hidden="false" customHeight="false" outlineLevel="0" collapsed="false">
      <c r="A21" s="25" t="s">
        <v>58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 t="n">
        <v>1</v>
      </c>
      <c r="Q21" s="26" t="n">
        <v>1</v>
      </c>
      <c r="R21" s="26"/>
      <c r="S21" s="26"/>
      <c r="T21" s="26" t="n">
        <v>1</v>
      </c>
      <c r="U21" s="26"/>
      <c r="V21" s="26"/>
      <c r="W21" s="26"/>
      <c r="X21" s="26"/>
      <c r="Y21" s="26" t="n">
        <v>1</v>
      </c>
      <c r="Z21" s="26" t="n">
        <v>2</v>
      </c>
      <c r="AA21" s="26" t="n">
        <v>1</v>
      </c>
      <c r="AB21" s="26" t="n">
        <v>1</v>
      </c>
      <c r="AC21" s="26" t="n">
        <v>1</v>
      </c>
      <c r="AD21" s="26" t="n">
        <v>1</v>
      </c>
      <c r="AE21" s="26"/>
      <c r="AF21" s="26"/>
      <c r="AG21" s="26"/>
      <c r="AH21" s="26"/>
      <c r="AI21" s="26" t="n">
        <v>1</v>
      </c>
      <c r="AJ21" s="26"/>
      <c r="AK21" s="26"/>
      <c r="AL21" s="26"/>
      <c r="AM21" s="26"/>
      <c r="AN21" s="26"/>
      <c r="AO21" s="26" t="n">
        <v>1</v>
      </c>
      <c r="AP21" s="26" t="n">
        <v>1</v>
      </c>
      <c r="AQ21" s="26" t="n">
        <v>1</v>
      </c>
      <c r="AR21" s="26" t="n">
        <v>1</v>
      </c>
      <c r="AS21" s="26" t="n">
        <v>1</v>
      </c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 t="n">
        <v>1</v>
      </c>
      <c r="BE21" s="26"/>
      <c r="BF21" s="26" t="n">
        <v>1</v>
      </c>
      <c r="BG21" s="26"/>
      <c r="BH21" s="26"/>
      <c r="BI21" s="26"/>
      <c r="BJ21" s="26"/>
      <c r="BK21" s="26"/>
      <c r="BL21" s="26"/>
      <c r="BM21" s="26" t="n">
        <v>1</v>
      </c>
      <c r="BN21" s="26" t="n">
        <v>1</v>
      </c>
      <c r="BO21" s="26"/>
      <c r="BP21" s="26"/>
      <c r="BQ21" s="26"/>
      <c r="BR21" s="26"/>
      <c r="BS21" s="26" t="n">
        <v>1</v>
      </c>
      <c r="BT21" s="26" t="n">
        <v>1</v>
      </c>
      <c r="BU21" s="26"/>
      <c r="BV21" s="26"/>
      <c r="BW21" s="26"/>
      <c r="BX21" s="26" t="n">
        <v>1</v>
      </c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 t="n">
        <v>1</v>
      </c>
      <c r="CJ21" s="26" t="n">
        <v>2</v>
      </c>
      <c r="CK21" s="26" t="n">
        <v>1</v>
      </c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 t="n">
        <v>1</v>
      </c>
      <c r="DA21" s="26"/>
      <c r="DB21" s="26" t="n">
        <v>1</v>
      </c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61"/>
      <c r="EA21" s="28" t="n">
        <f aca="false">MAX(B21:DY21)</f>
        <v>2</v>
      </c>
      <c r="EB21" s="29" t="n">
        <v>1</v>
      </c>
    </row>
    <row r="22" customFormat="false" ht="12.75" hidden="false" customHeight="false" outlineLevel="0" collapsed="false">
      <c r="A22" s="25" t="s">
        <v>5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 t="n">
        <v>1</v>
      </c>
      <c r="Z22" s="26"/>
      <c r="AA22" s="26" t="n">
        <v>1</v>
      </c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 t="n">
        <v>1</v>
      </c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 t="n">
        <v>1</v>
      </c>
      <c r="BP22" s="26"/>
      <c r="BQ22" s="26" t="n">
        <v>1</v>
      </c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 t="n">
        <v>1</v>
      </c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 t="n">
        <v>1</v>
      </c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61"/>
      <c r="EA22" s="28" t="n">
        <f aca="false">MAX(B22:DY22)</f>
        <v>1</v>
      </c>
      <c r="EB22" s="29" t="n">
        <v>1</v>
      </c>
    </row>
    <row r="23" customFormat="false" ht="12.75" hidden="false" customHeight="false" outlineLevel="0" collapsed="false">
      <c r="A23" s="25" t="s">
        <v>57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 t="n">
        <v>1</v>
      </c>
      <c r="DP23" s="26"/>
      <c r="DQ23" s="26"/>
      <c r="DR23" s="26"/>
      <c r="DS23" s="26"/>
      <c r="DT23" s="26"/>
      <c r="DU23" s="26"/>
      <c r="DV23" s="26"/>
      <c r="DW23" s="26"/>
      <c r="DX23" s="26"/>
      <c r="DY23" s="61"/>
      <c r="EA23" s="28" t="n">
        <f aca="false">MAX(B23:DY23)</f>
        <v>1</v>
      </c>
      <c r="EB23" s="62" t="n">
        <v>1</v>
      </c>
    </row>
    <row r="24" customFormat="false" ht="12.75" hidden="false" customHeight="false" outlineLevel="0" collapsed="false">
      <c r="A24" s="32" t="s">
        <v>61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 t="n">
        <v>1</v>
      </c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 t="n">
        <v>1</v>
      </c>
      <c r="AX24" s="26" t="n">
        <v>1</v>
      </c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 t="n">
        <v>1</v>
      </c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 t="n">
        <v>1</v>
      </c>
      <c r="DX24" s="26"/>
      <c r="DY24" s="61"/>
      <c r="EA24" s="28" t="n">
        <f aca="false">MAX(B24:DY24)</f>
        <v>1</v>
      </c>
      <c r="EB24" s="29" t="n">
        <v>1</v>
      </c>
    </row>
    <row r="25" customFormat="false" ht="12.75" hidden="false" customHeight="false" outlineLevel="0" collapsed="false">
      <c r="A25" s="25" t="s">
        <v>6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 t="n">
        <v>1</v>
      </c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 t="n">
        <v>1</v>
      </c>
      <c r="CR25" s="26"/>
      <c r="CS25" s="26"/>
      <c r="CT25" s="26"/>
      <c r="CU25" s="26"/>
      <c r="CV25" s="26"/>
      <c r="CW25" s="26" t="n">
        <v>1</v>
      </c>
      <c r="CX25" s="26"/>
      <c r="CY25" s="26" t="n">
        <v>1</v>
      </c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61"/>
      <c r="EA25" s="28" t="n">
        <f aca="false">MAX(B25:DY25)</f>
        <v>1</v>
      </c>
      <c r="EB25" s="29" t="n">
        <v>1</v>
      </c>
    </row>
    <row r="26" customFormat="false" ht="12.75" hidden="false" customHeight="false" outlineLevel="0" collapsed="false">
      <c r="A26" s="33" t="s">
        <v>63</v>
      </c>
      <c r="B26" s="26"/>
      <c r="C26" s="26"/>
      <c r="D26" s="26"/>
      <c r="E26" s="26" t="n">
        <v>1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61"/>
      <c r="EA26" s="28" t="n">
        <f aca="false">MAX(B26:DY26)</f>
        <v>1</v>
      </c>
      <c r="EB26" s="29" t="n">
        <v>1</v>
      </c>
    </row>
    <row r="27" customFormat="false" ht="12.75" hidden="false" customHeight="false" outlineLevel="0" collapsed="false">
      <c r="A27" s="25" t="s">
        <v>64</v>
      </c>
      <c r="B27" s="26"/>
      <c r="C27" s="31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 t="n">
        <v>1</v>
      </c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61"/>
      <c r="EA27" s="28" t="n">
        <f aca="false">MAX(B27:DY27)</f>
        <v>1</v>
      </c>
      <c r="EB27" s="29" t="n">
        <v>1</v>
      </c>
    </row>
    <row r="28" customFormat="false" ht="12.75" hidden="false" customHeight="false" outlineLevel="0" collapsed="false">
      <c r="A28" s="25" t="s">
        <v>56</v>
      </c>
      <c r="B28" s="26"/>
      <c r="C28" s="26"/>
      <c r="D28" s="26"/>
      <c r="E28" s="26"/>
      <c r="F28" s="26"/>
      <c r="G28" s="26"/>
      <c r="H28" s="26" t="n">
        <v>1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 t="n">
        <v>1</v>
      </c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 t="n">
        <v>1</v>
      </c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61"/>
      <c r="EA28" s="28" t="n">
        <f aca="false">MAX(B28:DY28)</f>
        <v>1</v>
      </c>
      <c r="EB28" s="29" t="n">
        <v>1</v>
      </c>
    </row>
    <row r="29" customFormat="false" ht="12.75" hidden="false" customHeight="false" outlineLevel="0" collapsed="false">
      <c r="A29" s="25" t="s">
        <v>66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 t="n">
        <v>1</v>
      </c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 t="n">
        <v>1</v>
      </c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61"/>
      <c r="EA29" s="28" t="n">
        <f aca="false">MAX(B29:DY29)</f>
        <v>1</v>
      </c>
      <c r="EB29" s="29" t="n">
        <v>1</v>
      </c>
    </row>
    <row r="30" customFormat="false" ht="12.75" hidden="false" customHeight="false" outlineLevel="0" collapsed="false">
      <c r="A30" s="25" t="s">
        <v>67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61" t="n">
        <v>1</v>
      </c>
      <c r="EA30" s="28" t="n">
        <f aca="false">MAX(B30:DY30)</f>
        <v>1</v>
      </c>
      <c r="EB30" s="29" t="n">
        <v>1</v>
      </c>
    </row>
    <row r="31" customFormat="false" ht="12.75" hidden="false" customHeight="false" outlineLevel="0" collapsed="false">
      <c r="A31" s="25" t="s">
        <v>68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 t="n">
        <v>1</v>
      </c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61"/>
      <c r="EA31" s="28" t="n">
        <f aca="false">MAX(B31:DY31)</f>
        <v>1</v>
      </c>
      <c r="EB31" s="29" t="n">
        <v>1</v>
      </c>
    </row>
    <row r="32" customFormat="false" ht="12.75" hidden="false" customHeight="false" outlineLevel="0" collapsed="false">
      <c r="A32" s="33" t="s">
        <v>69</v>
      </c>
      <c r="B32" s="26"/>
      <c r="C32" s="26"/>
      <c r="D32" s="26"/>
      <c r="E32" s="26"/>
      <c r="F32" s="26" t="n">
        <v>1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61"/>
      <c r="EA32" s="28" t="n">
        <f aca="false">MAX(B32:DY32)</f>
        <v>1</v>
      </c>
      <c r="EB32" s="29" t="n">
        <v>1</v>
      </c>
    </row>
    <row r="33" customFormat="false" ht="12.75" hidden="false" customHeight="false" outlineLevel="0" collapsed="false">
      <c r="A33" s="25" t="s">
        <v>70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 t="n">
        <v>1</v>
      </c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 t="n">
        <v>1</v>
      </c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 t="n">
        <v>1</v>
      </c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61"/>
      <c r="EA33" s="28" t="n">
        <f aca="false">MAX(B33:DY33)</f>
        <v>1</v>
      </c>
      <c r="EB33" s="29" t="n">
        <v>1</v>
      </c>
    </row>
    <row r="34" customFormat="false" ht="12.75" hidden="false" customHeight="false" outlineLevel="0" collapsed="false">
      <c r="A34" s="25" t="s">
        <v>71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 t="n">
        <v>1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61"/>
      <c r="EA34" s="28" t="n">
        <f aca="false">MAX(B34:DY34)</f>
        <v>1</v>
      </c>
      <c r="EB34" s="29" t="n">
        <v>1</v>
      </c>
    </row>
    <row r="35" customFormat="false" ht="12.75" hidden="false" customHeight="false" outlineLevel="0" collapsed="false">
      <c r="A35" s="33" t="s">
        <v>72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 t="n">
        <v>1</v>
      </c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61"/>
      <c r="EA35" s="28" t="n">
        <f aca="false">MAX(B35:DY35)</f>
        <v>1</v>
      </c>
      <c r="EB35" s="29" t="n">
        <v>1</v>
      </c>
    </row>
    <row r="36" customFormat="false" ht="12.75" hidden="false" customHeight="false" outlineLevel="0" collapsed="false">
      <c r="A36" s="33" t="s">
        <v>60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 t="n">
        <v>1</v>
      </c>
      <c r="BT36" s="26"/>
      <c r="BU36" s="26"/>
      <c r="BV36" s="26"/>
      <c r="BW36" s="26" t="n">
        <v>1</v>
      </c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61"/>
      <c r="EA36" s="28" t="n">
        <f aca="false">MAX(B36:DY36)</f>
        <v>1</v>
      </c>
      <c r="EB36" s="29" t="n">
        <v>1</v>
      </c>
    </row>
    <row r="37" customFormat="false" ht="12.75" hidden="false" customHeight="false" outlineLevel="0" collapsed="false">
      <c r="A37" s="33" t="s">
        <v>73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 t="n">
        <v>1</v>
      </c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61"/>
      <c r="EA37" s="28" t="n">
        <f aca="false">MAX(B37:DY37)</f>
        <v>1</v>
      </c>
      <c r="EB37" s="29" t="n">
        <v>1</v>
      </c>
    </row>
    <row r="38" customFormat="false" ht="12.75" hidden="false" customHeight="false" outlineLevel="0" collapsed="false">
      <c r="A38" s="64" t="s">
        <v>52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61"/>
      <c r="EA38" s="65" t="n">
        <f aca="false">MAX(B38:DY38)</f>
        <v>0</v>
      </c>
      <c r="EB38" s="29"/>
    </row>
    <row r="39" customFormat="false" ht="12.75" hidden="false" customHeight="false" outlineLevel="0" collapsed="false">
      <c r="A39" s="64" t="s">
        <v>65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61"/>
      <c r="EA39" s="65" t="n">
        <f aca="false">MAX(B39:DY39)</f>
        <v>0</v>
      </c>
      <c r="EB39" s="29"/>
    </row>
    <row r="40" customFormat="false" ht="12.75" hidden="false" customHeight="false" outlineLevel="0" collapsed="false">
      <c r="A40" s="38" t="s">
        <v>75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35"/>
      <c r="DY40" s="66"/>
      <c r="EA40" s="65" t="n">
        <f aca="false">MAX(B40:DY40)</f>
        <v>0</v>
      </c>
      <c r="EB40" s="29"/>
    </row>
    <row r="41" customFormat="false" ht="12.75" hidden="false" customHeight="false" outlineLevel="0" collapsed="false">
      <c r="A41" s="38" t="s">
        <v>76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35"/>
      <c r="DY41" s="66"/>
      <c r="EA41" s="65" t="n">
        <f aca="false">MAX(B41:DY41)</f>
        <v>0</v>
      </c>
      <c r="EB41" s="29"/>
    </row>
    <row r="42" customFormat="false" ht="12.75" hidden="false" customHeight="false" outlineLevel="0" collapsed="false">
      <c r="A42" s="65" t="s">
        <v>77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35"/>
      <c r="DY42" s="66"/>
      <c r="EA42" s="65" t="n">
        <f aca="false">MAX(B42:DY42)</f>
        <v>0</v>
      </c>
      <c r="EB42" s="29"/>
    </row>
    <row r="43" customFormat="false" ht="13.5" hidden="false" customHeight="false" outlineLevel="0" collapsed="false">
      <c r="A43" s="15" t="s">
        <v>74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41"/>
      <c r="DY43" s="68"/>
      <c r="EA43" s="40" t="n">
        <f aca="false">MAX(B43:DY43)</f>
        <v>0</v>
      </c>
      <c r="EB43" s="30"/>
    </row>
    <row r="44" customFormat="false" ht="13.5" hidden="false" customHeight="false" outlineLevel="0" collapsed="false">
      <c r="A44" s="22"/>
    </row>
    <row r="45" customFormat="false" ht="13.5" hidden="false" customHeight="false" outlineLevel="0" collapsed="false">
      <c r="A45" s="3" t="s">
        <v>78</v>
      </c>
      <c r="B45" s="3" t="n">
        <f aca="false">SUM(B11:B43)</f>
        <v>1</v>
      </c>
      <c r="C45" s="3" t="n">
        <f aca="false">SUM(C11:C43)</f>
        <v>1</v>
      </c>
      <c r="D45" s="3" t="n">
        <f aca="false">SUM(D11:D43)</f>
        <v>2</v>
      </c>
      <c r="E45" s="3" t="n">
        <f aca="false">SUM(E11:E43)</f>
        <v>2</v>
      </c>
      <c r="F45" s="3" t="n">
        <f aca="false">SUM(F11:F43)</f>
        <v>1</v>
      </c>
      <c r="G45" s="3" t="n">
        <f aca="false">SUM(G11:G43)</f>
        <v>2</v>
      </c>
      <c r="H45" s="3" t="n">
        <f aca="false">SUM(H11:H43)</f>
        <v>5</v>
      </c>
      <c r="I45" s="3" t="n">
        <f aca="false">SUM(I11:I43)</f>
        <v>8</v>
      </c>
      <c r="J45" s="3" t="n">
        <f aca="false">SUM(J11:J43)</f>
        <v>20</v>
      </c>
      <c r="K45" s="3" t="n">
        <f aca="false">SUM(K11:K43)</f>
        <v>15</v>
      </c>
      <c r="L45" s="3" t="n">
        <f aca="false">SUM(L11:L43)</f>
        <v>8</v>
      </c>
      <c r="M45" s="3" t="n">
        <f aca="false">SUM(M11:M43)</f>
        <v>6</v>
      </c>
      <c r="N45" s="3" t="n">
        <f aca="false">SUM(N11:N43)</f>
        <v>2</v>
      </c>
      <c r="O45" s="3" t="n">
        <f aca="false">SUM(O11:O43)</f>
        <v>14</v>
      </c>
      <c r="P45" s="3" t="n">
        <f aca="false">SUM(P11:P43)</f>
        <v>20</v>
      </c>
      <c r="Q45" s="3" t="n">
        <f aca="false">SUM(Q11:Q43)</f>
        <v>20</v>
      </c>
      <c r="R45" s="3" t="n">
        <f aca="false">SUM(R11:R43)</f>
        <v>19</v>
      </c>
      <c r="S45" s="3" t="n">
        <f aca="false">SUM(S11:S43)</f>
        <v>21</v>
      </c>
      <c r="T45" s="3" t="n">
        <f aca="false">SUM(T11:T43)</f>
        <v>17</v>
      </c>
      <c r="U45" s="3" t="n">
        <f aca="false">SUM(U11:U43)</f>
        <v>6</v>
      </c>
      <c r="V45" s="3" t="n">
        <f aca="false">SUM(V11:V43)</f>
        <v>2</v>
      </c>
      <c r="W45" s="3" t="n">
        <f aca="false">SUM(W11:W43)</f>
        <v>2</v>
      </c>
      <c r="X45" s="3" t="n">
        <f aca="false">SUM(X11:X43)</f>
        <v>9</v>
      </c>
      <c r="Y45" s="3" t="n">
        <f aca="false">SUM(Y11:Y43)</f>
        <v>27</v>
      </c>
      <c r="Z45" s="3" t="n">
        <f aca="false">SUM(Z11:Z43)</f>
        <v>19</v>
      </c>
      <c r="AA45" s="3" t="n">
        <f aca="false">SUM(AA11:AA43)</f>
        <v>16</v>
      </c>
      <c r="AB45" s="3" t="n">
        <f aca="false">SUM(AB11:AB43)</f>
        <v>22</v>
      </c>
      <c r="AC45" s="3" t="n">
        <f aca="false">SUM(AC11:AC43)</f>
        <v>20</v>
      </c>
      <c r="AD45" s="3" t="n">
        <f aca="false">SUM(AD11:AD43)</f>
        <v>11</v>
      </c>
      <c r="AE45" s="3" t="n">
        <f aca="false">SUM(AE11:AE43)</f>
        <v>4</v>
      </c>
      <c r="AF45" s="3" t="n">
        <f aca="false">SUM(AF11:AF43)</f>
        <v>3</v>
      </c>
      <c r="AG45" s="3" t="n">
        <f aca="false">SUM(AG11:AG43)</f>
        <v>5</v>
      </c>
      <c r="AH45" s="3" t="n">
        <f aca="false">SUM(AH11:AH43)</f>
        <v>5</v>
      </c>
      <c r="AI45" s="3" t="n">
        <f aca="false">SUM(AI11:AI43)</f>
        <v>4</v>
      </c>
      <c r="AJ45" s="3" t="n">
        <f aca="false">SUM(AJ11:AJ43)</f>
        <v>7</v>
      </c>
      <c r="AK45" s="3" t="n">
        <f aca="false">SUM(AK11:AK43)</f>
        <v>4</v>
      </c>
      <c r="AL45" s="3" t="n">
        <f aca="false">SUM(AL11:AL43)</f>
        <v>2</v>
      </c>
      <c r="AM45" s="3" t="n">
        <f aca="false">SUM(AM11:AM43)</f>
        <v>3</v>
      </c>
      <c r="AN45" s="3" t="n">
        <f aca="false">SUM(AN11:AN43)</f>
        <v>2</v>
      </c>
      <c r="AO45" s="3" t="n">
        <f aca="false">SUM(AO11:AO43)</f>
        <v>9</v>
      </c>
      <c r="AP45" s="3" t="n">
        <f aca="false">SUM(AP11:AP43)</f>
        <v>7</v>
      </c>
      <c r="AQ45" s="3" t="n">
        <f aca="false">SUM(AQ11:AQ43)</f>
        <v>13</v>
      </c>
      <c r="AR45" s="3" t="n">
        <f aca="false">SUM(AR11:AR43)</f>
        <v>27</v>
      </c>
      <c r="AS45" s="3" t="n">
        <f aca="false">SUM(AS11:AS43)</f>
        <v>20</v>
      </c>
      <c r="AT45" s="3" t="n">
        <f aca="false">SUM(AT11:AT43)</f>
        <v>2</v>
      </c>
      <c r="AU45" s="3" t="n">
        <f aca="false">SUM(AU11:AU43)</f>
        <v>6</v>
      </c>
      <c r="AV45" s="3" t="n">
        <f aca="false">SUM(AV11:AV43)</f>
        <v>7</v>
      </c>
      <c r="AW45" s="3" t="n">
        <f aca="false">SUM(AW11:AW43)</f>
        <v>20</v>
      </c>
      <c r="AX45" s="3" t="n">
        <f aca="false">SUM(AX11:AX43)</f>
        <v>31</v>
      </c>
      <c r="AY45" s="3" t="n">
        <f aca="false">SUM(AY11:AY43)</f>
        <v>27</v>
      </c>
      <c r="AZ45" s="3" t="n">
        <f aca="false">SUM(AZ11:AZ43)</f>
        <v>22</v>
      </c>
      <c r="BA45" s="3" t="n">
        <f aca="false">SUM(BA11:BA43)</f>
        <v>28</v>
      </c>
      <c r="BB45" s="3" t="n">
        <f aca="false">SUM(BB11:BB43)</f>
        <v>1</v>
      </c>
      <c r="BC45" s="3" t="n">
        <f aca="false">SUM(BC11:BC43)</f>
        <v>5</v>
      </c>
      <c r="BD45" s="3" t="n">
        <f aca="false">SUM(BD11:BD43)</f>
        <v>21</v>
      </c>
      <c r="BE45" s="3" t="n">
        <f aca="false">SUM(BE11:BE43)</f>
        <v>16</v>
      </c>
      <c r="BF45" s="3" t="n">
        <f aca="false">SUM(BF11:BF43)</f>
        <v>26</v>
      </c>
      <c r="BG45" s="3" t="n">
        <f aca="false">SUM(BG11:BG43)</f>
        <v>21</v>
      </c>
      <c r="BH45" s="3" t="n">
        <f aca="false">SUM(BH11:BH43)</f>
        <v>14</v>
      </c>
      <c r="BI45" s="3" t="n">
        <f aca="false">SUM(BI11:BI43)</f>
        <v>13</v>
      </c>
      <c r="BJ45" s="3" t="n">
        <f aca="false">SUM(BJ11:BJ43)</f>
        <v>6</v>
      </c>
      <c r="BK45" s="3" t="n">
        <f aca="false">SUM(BK11:BK43)</f>
        <v>2</v>
      </c>
      <c r="BL45" s="3" t="n">
        <f aca="false">SUM(BL11:BL43)</f>
        <v>5</v>
      </c>
      <c r="BM45" s="3" t="n">
        <f aca="false">SUM(BM11:BM43)</f>
        <v>19</v>
      </c>
      <c r="BN45" s="3" t="n">
        <f aca="false">SUM(BN11:BN43)</f>
        <v>20</v>
      </c>
      <c r="BO45" s="3" t="n">
        <f aca="false">SUM(BO11:BO43)</f>
        <v>20</v>
      </c>
      <c r="BP45" s="3" t="n">
        <f aca="false">SUM(BP11:BP43)</f>
        <v>15</v>
      </c>
      <c r="BQ45" s="3" t="n">
        <f aca="false">SUM(BQ11:BQ43)</f>
        <v>18</v>
      </c>
      <c r="BR45" s="3" t="n">
        <f aca="false">SUM(BR11:BR43)</f>
        <v>15</v>
      </c>
      <c r="BS45" s="3" t="n">
        <f aca="false">SUM(BS11:BS43)</f>
        <v>11</v>
      </c>
      <c r="BT45" s="3" t="n">
        <f aca="false">SUM(BT11:BT43)</f>
        <v>7</v>
      </c>
      <c r="BU45" s="3" t="n">
        <f aca="false">SUM(BU11:BU43)</f>
        <v>1</v>
      </c>
      <c r="BV45" s="3" t="n">
        <f aca="false">SUM(BV11:BV43)</f>
        <v>3</v>
      </c>
      <c r="BW45" s="3" t="n">
        <f aca="false">SUM(BW11:BW43)</f>
        <v>7</v>
      </c>
      <c r="BX45" s="3" t="n">
        <f aca="false">SUM(BX11:BX43)</f>
        <v>19</v>
      </c>
      <c r="BY45" s="3" t="n">
        <f aca="false">SUM(BY11:BY43)</f>
        <v>16</v>
      </c>
      <c r="BZ45" s="3" t="n">
        <f aca="false">SUM(BZ11:BZ43)</f>
        <v>1</v>
      </c>
      <c r="CA45" s="3" t="n">
        <f aca="false">SUM(CA11:CA43)</f>
        <v>2</v>
      </c>
      <c r="CB45" s="3" t="n">
        <f aca="false">SUM(CB11:CB43)</f>
        <v>5</v>
      </c>
      <c r="CC45" s="3" t="n">
        <f aca="false">SUM(CC11:CC43)</f>
        <v>1</v>
      </c>
      <c r="CD45" s="3" t="n">
        <f aca="false">SUM(CD11:CD43)</f>
        <v>8</v>
      </c>
      <c r="CE45" s="3" t="n">
        <f aca="false">SUM(CE11:CE43)</f>
        <v>9</v>
      </c>
      <c r="CF45" s="3" t="n">
        <f aca="false">SUM(CF11:CF43)</f>
        <v>6</v>
      </c>
      <c r="CG45" s="3" t="n">
        <f aca="false">SUM(CG11:CG43)</f>
        <v>8</v>
      </c>
      <c r="CH45" s="3" t="n">
        <f aca="false">SUM(CH11:CH43)</f>
        <v>13</v>
      </c>
      <c r="CI45" s="3" t="n">
        <f aca="false">SUM(CI11:CI43)</f>
        <v>13</v>
      </c>
      <c r="CJ45" s="3" t="n">
        <f aca="false">SUM(CJ11:CJ43)</f>
        <v>15</v>
      </c>
      <c r="CK45" s="3" t="n">
        <f aca="false">SUM(CK11:CK43)</f>
        <v>19</v>
      </c>
      <c r="CL45" s="3" t="n">
        <f aca="false">SUM(CL11:CL43)</f>
        <v>16</v>
      </c>
      <c r="CM45" s="3" t="n">
        <f aca="false">SUM(CM11:CM43)</f>
        <v>13</v>
      </c>
      <c r="CN45" s="3" t="n">
        <f aca="false">SUM(CN11:CN43)</f>
        <v>2</v>
      </c>
      <c r="CO45" s="3" t="n">
        <f aca="false">SUM(CO11:CO43)</f>
        <v>5</v>
      </c>
      <c r="CP45" s="3" t="n">
        <f aca="false">SUM(CP11:CP43)</f>
        <v>5</v>
      </c>
      <c r="CQ45" s="3" t="n">
        <f aca="false">SUM(CQ11:CQ43)</f>
        <v>15</v>
      </c>
      <c r="CR45" s="3" t="n">
        <f aca="false">SUM(CR11:CR43)</f>
        <v>11</v>
      </c>
      <c r="CS45" s="3" t="n">
        <f aca="false">SUM(CS11:CS43)</f>
        <v>11</v>
      </c>
      <c r="CT45" s="3" t="n">
        <f aca="false">SUM(CT11:CT43)</f>
        <v>6</v>
      </c>
      <c r="CU45" s="3" t="n">
        <f aca="false">SUM(CU11:CU43)</f>
        <v>1</v>
      </c>
      <c r="CV45" s="3" t="n">
        <f aca="false">SUM(CV11:CV43)</f>
        <v>7</v>
      </c>
      <c r="CW45" s="3" t="n">
        <f aca="false">SUM(CW11:CW43)</f>
        <v>15</v>
      </c>
      <c r="CX45" s="3" t="n">
        <f aca="false">SUM(CX11:CX43)</f>
        <v>13</v>
      </c>
      <c r="CY45" s="3" t="n">
        <f aca="false">SUM(CY11:CY43)</f>
        <v>14</v>
      </c>
      <c r="CZ45" s="3" t="n">
        <f aca="false">SUM(CZ11:CZ43)</f>
        <v>13</v>
      </c>
      <c r="DA45" s="3" t="n">
        <f aca="false">SUM(DA11:DA43)</f>
        <v>1</v>
      </c>
      <c r="DB45" s="3" t="n">
        <f aca="false">SUM(DB11:DB43)</f>
        <v>7</v>
      </c>
      <c r="DC45" s="3" t="n">
        <f aca="false">SUM(DC11:DC43)</f>
        <v>16</v>
      </c>
      <c r="DD45" s="3" t="n">
        <f aca="false">SUM(DD11:DD43)</f>
        <v>9</v>
      </c>
      <c r="DE45" s="3" t="n">
        <f aca="false">SUM(DE11:DE43)</f>
        <v>16</v>
      </c>
      <c r="DF45" s="3" t="n">
        <f aca="false">SUM(DF11:DF43)</f>
        <v>2</v>
      </c>
      <c r="DG45" s="3" t="n">
        <f aca="false">SUM(DG11:DG43)</f>
        <v>6</v>
      </c>
      <c r="DH45" s="3" t="n">
        <f aca="false">SUM(DH11:DH43)</f>
        <v>9</v>
      </c>
      <c r="DI45" s="3" t="n">
        <f aca="false">SUM(DI11:DI43)</f>
        <v>7</v>
      </c>
      <c r="DJ45" s="3" t="n">
        <f aca="false">SUM(DJ11:DJ43)</f>
        <v>13</v>
      </c>
      <c r="DK45" s="3" t="n">
        <f aca="false">SUM(DK11:DK43)</f>
        <v>9</v>
      </c>
      <c r="DL45" s="3" t="n">
        <f aca="false">SUM(DL11:DL43)</f>
        <v>5</v>
      </c>
      <c r="DM45" s="3" t="n">
        <f aca="false">SUM(DM11:DM43)</f>
        <v>9</v>
      </c>
      <c r="DN45" s="3" t="n">
        <f aca="false">SUM(DN11:DN43)</f>
        <v>4</v>
      </c>
      <c r="DO45" s="3" t="n">
        <f aca="false">SUM(DO11:DO43)</f>
        <v>2</v>
      </c>
      <c r="DP45" s="3" t="n">
        <f aca="false">SUM(DP11:DP43)</f>
        <v>10</v>
      </c>
      <c r="DQ45" s="3" t="n">
        <f aca="false">SUM(DQ11:DQ43)</f>
        <v>3</v>
      </c>
      <c r="DR45" s="3" t="n">
        <f aca="false">SUM(DR11:DR43)</f>
        <v>1</v>
      </c>
      <c r="DS45" s="3" t="n">
        <f aca="false">SUM(DS11:DS43)</f>
        <v>5</v>
      </c>
      <c r="DT45" s="3" t="n">
        <f aca="false">SUM(DT11:DT43)</f>
        <v>8</v>
      </c>
      <c r="DU45" s="3" t="n">
        <f aca="false">SUM(DU11:DU43)</f>
        <v>11</v>
      </c>
      <c r="DV45" s="3" t="n">
        <f aca="false">SUM(DV11:DV43)</f>
        <v>9</v>
      </c>
      <c r="DW45" s="3" t="n">
        <f aca="false">SUM(DW11:DW43)</f>
        <v>10</v>
      </c>
      <c r="DX45" s="3" t="n">
        <f aca="false">SUM(DX11:DX43)</f>
        <v>5</v>
      </c>
      <c r="DY45" s="3" t="n">
        <f aca="false">SUM(DY11:DY43)</f>
        <v>1</v>
      </c>
      <c r="DZ45" s="44" t="n">
        <f aca="false">SUM(EA11:EA43)</f>
        <v>76</v>
      </c>
      <c r="EB45" s="44" t="n">
        <f aca="false">SUM(EB11:EB43)</f>
        <v>27</v>
      </c>
    </row>
    <row r="46" customFormat="false" ht="12.75" hidden="false" customHeight="false" outlineLevel="0" collapsed="false">
      <c r="A46" s="45" t="s">
        <v>79</v>
      </c>
      <c r="B46" s="45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</row>
    <row r="47" customFormat="false" ht="13.5" hidden="false" customHeight="false" outlineLevel="0" collapsed="false">
      <c r="A47" s="69" t="s">
        <v>156</v>
      </c>
      <c r="B47" s="48" t="n">
        <f aca="false">COUNT(B11:B43)</f>
        <v>1</v>
      </c>
      <c r="C47" s="49" t="n">
        <f aca="false">COUNT(C11:C43)</f>
        <v>1</v>
      </c>
      <c r="D47" s="49" t="n">
        <f aca="false">COUNT(D11:D43)</f>
        <v>2</v>
      </c>
      <c r="E47" s="49" t="n">
        <f aca="false">COUNT(E11:E43)</f>
        <v>2</v>
      </c>
      <c r="F47" s="49" t="n">
        <f aca="false">COUNT(F11:F43)</f>
        <v>1</v>
      </c>
      <c r="G47" s="49" t="n">
        <f aca="false">COUNT(G11:G43)</f>
        <v>2</v>
      </c>
      <c r="H47" s="49" t="n">
        <f aca="false">COUNT(H11:H43)</f>
        <v>4</v>
      </c>
      <c r="I47" s="49" t="n">
        <f aca="false">COUNT(I11:I43)</f>
        <v>4</v>
      </c>
      <c r="J47" s="49" t="n">
        <f aca="false">COUNT(J11:J43)</f>
        <v>4</v>
      </c>
      <c r="K47" s="49" t="n">
        <f aca="false">COUNT(K11:K43)</f>
        <v>3</v>
      </c>
      <c r="L47" s="49" t="n">
        <f aca="false">COUNT(L11:L43)</f>
        <v>3</v>
      </c>
      <c r="M47" s="49" t="n">
        <f aca="false">COUNT(M11:M43)</f>
        <v>3</v>
      </c>
      <c r="N47" s="49" t="n">
        <f aca="false">COUNT(N11:N43)</f>
        <v>1</v>
      </c>
      <c r="O47" s="49" t="n">
        <f aca="false">COUNT(O11:O43)</f>
        <v>4</v>
      </c>
      <c r="P47" s="49" t="n">
        <f aca="false">COUNT(P11:P43)</f>
        <v>7</v>
      </c>
      <c r="Q47" s="49" t="n">
        <f aca="false">COUNT(Q11:Q43)</f>
        <v>5</v>
      </c>
      <c r="R47" s="49" t="n">
        <f aca="false">COUNT(R11:R43)</f>
        <v>4</v>
      </c>
      <c r="S47" s="49" t="n">
        <f aca="false">COUNT(S11:S43)</f>
        <v>4</v>
      </c>
      <c r="T47" s="49" t="n">
        <f aca="false">COUNT(T11:T43)</f>
        <v>6</v>
      </c>
      <c r="U47" s="49" t="n">
        <f aca="false">COUNT(U11:U43)</f>
        <v>2</v>
      </c>
      <c r="V47" s="49" t="n">
        <f aca="false">COUNT(V11:V43)</f>
        <v>2</v>
      </c>
      <c r="W47" s="49" t="n">
        <f aca="false">COUNT(W11:W43)</f>
        <v>1</v>
      </c>
      <c r="X47" s="49" t="n">
        <f aca="false">COUNT(X11:X43)</f>
        <v>3</v>
      </c>
      <c r="Y47" s="49" t="n">
        <f aca="false">COUNT(Y11:Y43)</f>
        <v>7</v>
      </c>
      <c r="Z47" s="49" t="n">
        <f aca="false">COUNT(Z11:Z43)</f>
        <v>5</v>
      </c>
      <c r="AA47" s="49" t="n">
        <f aca="false">COUNT(AA11:AA43)</f>
        <v>5</v>
      </c>
      <c r="AB47" s="49" t="n">
        <f aca="false">COUNT(AB11:AB43)</f>
        <v>6</v>
      </c>
      <c r="AC47" s="49" t="n">
        <f aca="false">COUNT(AC11:AC43)</f>
        <v>4</v>
      </c>
      <c r="AD47" s="49" t="n">
        <f aca="false">COUNT(AD11:AD43)</f>
        <v>4</v>
      </c>
      <c r="AE47" s="49" t="n">
        <f aca="false">COUNT(AE11:AE43)</f>
        <v>2</v>
      </c>
      <c r="AF47" s="49" t="n">
        <f aca="false">COUNT(AF11:AF43)</f>
        <v>1</v>
      </c>
      <c r="AG47" s="49" t="n">
        <f aca="false">COUNT(AG11:AG43)</f>
        <v>2</v>
      </c>
      <c r="AH47" s="49" t="n">
        <f aca="false">COUNT(AH11:AH43)</f>
        <v>2</v>
      </c>
      <c r="AI47" s="49" t="n">
        <f aca="false">COUNT(AI11:AI43)</f>
        <v>3</v>
      </c>
      <c r="AJ47" s="49" t="n">
        <f aca="false">COUNT(AJ11:AJ43)</f>
        <v>3</v>
      </c>
      <c r="AK47" s="49" t="n">
        <f aca="false">COUNT(AK11:AK43)</f>
        <v>1</v>
      </c>
      <c r="AL47" s="49" t="n">
        <f aca="false">COUNT(AL11:AL43)</f>
        <v>1</v>
      </c>
      <c r="AM47" s="49" t="n">
        <f aca="false">COUNT(AM11:AM43)</f>
        <v>1</v>
      </c>
      <c r="AN47" s="49" t="n">
        <f aca="false">COUNT(AN11:AN43)</f>
        <v>1</v>
      </c>
      <c r="AO47" s="49" t="n">
        <f aca="false">COUNT(AO11:AO43)</f>
        <v>4</v>
      </c>
      <c r="AP47" s="49" t="n">
        <f aca="false">COUNT(AP11:AP43)</f>
        <v>3</v>
      </c>
      <c r="AQ47" s="49" t="n">
        <f aca="false">COUNT(AQ11:AQ43)</f>
        <v>3</v>
      </c>
      <c r="AR47" s="49" t="n">
        <f aca="false">COUNT(AR11:AR43)</f>
        <v>9</v>
      </c>
      <c r="AS47" s="49" t="n">
        <f aca="false">COUNT(AS11:AS43)</f>
        <v>8</v>
      </c>
      <c r="AT47" s="49" t="n">
        <f aca="false">COUNT(AT11:AT43)</f>
        <v>1</v>
      </c>
      <c r="AU47" s="49" t="n">
        <f aca="false">COUNT(AU11:AU43)</f>
        <v>1</v>
      </c>
      <c r="AV47" s="49" t="n">
        <f aca="false">COUNT(AV11:AV43)</f>
        <v>3</v>
      </c>
      <c r="AW47" s="49" t="n">
        <f aca="false">COUNT(AW11:AW43)</f>
        <v>5</v>
      </c>
      <c r="AX47" s="49" t="n">
        <f aca="false">COUNT(AX11:AX43)</f>
        <v>9</v>
      </c>
      <c r="AY47" s="49" t="n">
        <f aca="false">COUNT(AY11:AY43)</f>
        <v>11</v>
      </c>
      <c r="AZ47" s="49" t="n">
        <f aca="false">COUNT(AZ11:AZ43)</f>
        <v>7</v>
      </c>
      <c r="BA47" s="49" t="n">
        <f aca="false">COUNT(BA11:BA43)</f>
        <v>7</v>
      </c>
      <c r="BB47" s="49" t="n">
        <f aca="false">COUNT(BB11:BB43)</f>
        <v>1</v>
      </c>
      <c r="BC47" s="49" t="n">
        <f aca="false">COUNT(BC11:BC43)</f>
        <v>2</v>
      </c>
      <c r="BD47" s="49" t="n">
        <f aca="false">COUNT(BD11:BD43)</f>
        <v>6</v>
      </c>
      <c r="BE47" s="49" t="n">
        <f aca="false">COUNT(BE11:BE43)</f>
        <v>5</v>
      </c>
      <c r="BF47" s="49" t="n">
        <f aca="false">COUNT(BF11:BF43)</f>
        <v>8</v>
      </c>
      <c r="BG47" s="49" t="n">
        <f aca="false">COUNT(BG11:BG43)</f>
        <v>6</v>
      </c>
      <c r="BH47" s="49" t="n">
        <f aca="false">COUNT(BH11:BH43)</f>
        <v>4</v>
      </c>
      <c r="BI47" s="49" t="n">
        <f aca="false">COUNT(BI11:BI43)</f>
        <v>4</v>
      </c>
      <c r="BJ47" s="49" t="n">
        <f aca="false">COUNT(BJ11:BJ43)</f>
        <v>2</v>
      </c>
      <c r="BK47" s="49" t="n">
        <f aca="false">COUNT(BK11:BK43)</f>
        <v>1</v>
      </c>
      <c r="BL47" s="49" t="n">
        <f aca="false">COUNT(BL11:BL43)</f>
        <v>2</v>
      </c>
      <c r="BM47" s="49" t="n">
        <f aca="false">COUNT(BM11:BM43)</f>
        <v>6</v>
      </c>
      <c r="BN47" s="49" t="n">
        <f aca="false">COUNT(BN11:BN43)</f>
        <v>9</v>
      </c>
      <c r="BO47" s="49" t="n">
        <f aca="false">COUNT(BO11:BO43)</f>
        <v>9</v>
      </c>
      <c r="BP47" s="49" t="n">
        <f aca="false">COUNT(BP11:BP43)</f>
        <v>7</v>
      </c>
      <c r="BQ47" s="49" t="n">
        <f aca="false">COUNT(BQ11:BQ43)</f>
        <v>9</v>
      </c>
      <c r="BR47" s="49" t="n">
        <f aca="false">COUNT(BR11:BR43)</f>
        <v>6</v>
      </c>
      <c r="BS47" s="49" t="n">
        <f aca="false">COUNT(BS11:BS43)</f>
        <v>7</v>
      </c>
      <c r="BT47" s="49" t="n">
        <f aca="false">COUNT(BT11:BT43)</f>
        <v>5</v>
      </c>
      <c r="BU47" s="49" t="n">
        <f aca="false">COUNT(BU11:BU43)</f>
        <v>1</v>
      </c>
      <c r="BV47" s="49" t="n">
        <f aca="false">COUNT(BV11:BV43)</f>
        <v>1</v>
      </c>
      <c r="BW47" s="49" t="n">
        <f aca="false">COUNT(BW11:BW43)</f>
        <v>3</v>
      </c>
      <c r="BX47" s="49" t="n">
        <f aca="false">COUNT(BX11:BX43)</f>
        <v>7</v>
      </c>
      <c r="BY47" s="49" t="n">
        <f aca="false">COUNT(BY11:BY43)</f>
        <v>6</v>
      </c>
      <c r="BZ47" s="49" t="n">
        <f aca="false">COUNT(BZ11:BZ43)</f>
        <v>1</v>
      </c>
      <c r="CA47" s="49" t="n">
        <f aca="false">COUNT(CA11:CA43)</f>
        <v>2</v>
      </c>
      <c r="CB47" s="49" t="n">
        <f aca="false">COUNT(CB11:CB43)</f>
        <v>2</v>
      </c>
      <c r="CC47" s="49" t="n">
        <f aca="false">COUNT(CC11:CC43)</f>
        <v>1</v>
      </c>
      <c r="CD47" s="49" t="n">
        <f aca="false">COUNT(CD11:CD43)</f>
        <v>4</v>
      </c>
      <c r="CE47" s="49" t="n">
        <f aca="false">COUNT(CE11:CE43)</f>
        <v>4</v>
      </c>
      <c r="CF47" s="49" t="n">
        <f aca="false">COUNT(CF11:CF43)</f>
        <v>1</v>
      </c>
      <c r="CG47" s="49" t="n">
        <f aca="false">COUNT(CG11:CG43)</f>
        <v>5</v>
      </c>
      <c r="CH47" s="49" t="n">
        <f aca="false">COUNT(CH11:CH43)</f>
        <v>6</v>
      </c>
      <c r="CI47" s="49" t="n">
        <f aca="false">COUNT(CI11:CI43)</f>
        <v>6</v>
      </c>
      <c r="CJ47" s="49" t="n">
        <f aca="false">COUNT(CJ11:CJ43)</f>
        <v>6</v>
      </c>
      <c r="CK47" s="49" t="n">
        <f aca="false">COUNT(CK11:CK43)</f>
        <v>10</v>
      </c>
      <c r="CL47" s="49" t="n">
        <f aca="false">COUNT(CL11:CL43)</f>
        <v>8</v>
      </c>
      <c r="CM47" s="49" t="n">
        <f aca="false">COUNT(CM11:CM43)</f>
        <v>8</v>
      </c>
      <c r="CN47" s="49" t="n">
        <f aca="false">COUNT(CN11:CN43)</f>
        <v>2</v>
      </c>
      <c r="CO47" s="49" t="n">
        <f aca="false">COUNT(CO11:CO43)</f>
        <v>2</v>
      </c>
      <c r="CP47" s="49" t="n">
        <f aca="false">COUNT(CP11:CP43)</f>
        <v>3</v>
      </c>
      <c r="CQ47" s="49" t="n">
        <f aca="false">COUNT(CQ11:CQ43)</f>
        <v>8</v>
      </c>
      <c r="CR47" s="49" t="n">
        <f aca="false">COUNT(CR11:CR43)</f>
        <v>7</v>
      </c>
      <c r="CS47" s="49" t="n">
        <f aca="false">COUNT(CS11:CS43)</f>
        <v>7</v>
      </c>
      <c r="CT47" s="49" t="n">
        <f aca="false">COUNT(CT11:CT43)</f>
        <v>4</v>
      </c>
      <c r="CU47" s="49" t="n">
        <f aca="false">COUNT(CU11:CU43)</f>
        <v>1</v>
      </c>
      <c r="CV47" s="49" t="n">
        <f aca="false">COUNT(CV11:CV43)</f>
        <v>5</v>
      </c>
      <c r="CW47" s="49" t="n">
        <f aca="false">COUNT(CW11:CW43)</f>
        <v>7</v>
      </c>
      <c r="CX47" s="49" t="n">
        <f aca="false">COUNT(CX11:CX43)</f>
        <v>5</v>
      </c>
      <c r="CY47" s="49" t="n">
        <f aca="false">COUNT(CY11:CY43)</f>
        <v>8</v>
      </c>
      <c r="CZ47" s="49" t="n">
        <f aca="false">COUNT(CZ11:CZ43)</f>
        <v>5</v>
      </c>
      <c r="DA47" s="49" t="n">
        <f aca="false">COUNT(DA11:DA43)</f>
        <v>1</v>
      </c>
      <c r="DB47" s="49" t="n">
        <f aca="false">COUNT(DB11:DB43)</f>
        <v>4</v>
      </c>
      <c r="DC47" s="49" t="n">
        <f aca="false">COUNT(DC11:DC43)</f>
        <v>7</v>
      </c>
      <c r="DD47" s="49" t="n">
        <f aca="false">COUNT(DD11:DD43)</f>
        <v>4</v>
      </c>
      <c r="DE47" s="49" t="n">
        <f aca="false">COUNT(DE11:DE43)</f>
        <v>5</v>
      </c>
      <c r="DF47" s="49" t="n">
        <f aca="false">COUNT(DF11:DF43)</f>
        <v>1</v>
      </c>
      <c r="DG47" s="49" t="n">
        <f aca="false">COUNT(DG11:DG43)</f>
        <v>3</v>
      </c>
      <c r="DH47" s="49" t="n">
        <f aca="false">COUNT(DH11:DH43)</f>
        <v>3</v>
      </c>
      <c r="DI47" s="49" t="n">
        <f aca="false">COUNT(DI11:DI43)</f>
        <v>2</v>
      </c>
      <c r="DJ47" s="49" t="n">
        <f aca="false">COUNT(DJ11:DJ43)</f>
        <v>7</v>
      </c>
      <c r="DK47" s="49" t="n">
        <f aca="false">COUNT(DK11:DK43)</f>
        <v>5</v>
      </c>
      <c r="DL47" s="49" t="n">
        <f aca="false">COUNT(DL11:DL43)</f>
        <v>4</v>
      </c>
      <c r="DM47" s="49" t="n">
        <f aca="false">COUNT(DM11:DM43)</f>
        <v>6</v>
      </c>
      <c r="DN47" s="49" t="n">
        <f aca="false">COUNT(DN11:DN43)</f>
        <v>2</v>
      </c>
      <c r="DO47" s="49" t="n">
        <f aca="false">COUNT(DO11:DO43)</f>
        <v>2</v>
      </c>
      <c r="DP47" s="49" t="n">
        <f aca="false">COUNT(DP11:DP43)</f>
        <v>6</v>
      </c>
      <c r="DQ47" s="49" t="n">
        <f aca="false">COUNT(DQ11:DQ43)</f>
        <v>3</v>
      </c>
      <c r="DR47" s="49" t="n">
        <f aca="false">COUNT(DR11:DR43)</f>
        <v>1</v>
      </c>
      <c r="DS47" s="49" t="n">
        <f aca="false">COUNT(DS11:DS43)</f>
        <v>2</v>
      </c>
      <c r="DT47" s="49" t="n">
        <f aca="false">COUNT(DT11:DT43)</f>
        <v>6</v>
      </c>
      <c r="DU47" s="49" t="n">
        <f aca="false">COUNT(DU11:DU43)</f>
        <v>5</v>
      </c>
      <c r="DV47" s="49" t="n">
        <f aca="false">COUNT(DV11:DV43)</f>
        <v>6</v>
      </c>
      <c r="DW47" s="49" t="n">
        <f aca="false">COUNT(DW11:DW43)</f>
        <v>6</v>
      </c>
      <c r="DX47" s="49" t="n">
        <f aca="false">COUNT(DX11:DX43)</f>
        <v>4</v>
      </c>
      <c r="DY47" s="49" t="n">
        <f aca="false">COUNT(DY11:DY43)</f>
        <v>1</v>
      </c>
    </row>
    <row r="48" customFormat="false" ht="13.5" hidden="false" customHeight="false" outlineLevel="0" collapsed="false"/>
    <row r="49" customFormat="false" ht="12.75" hidden="false" customHeight="false" outlineLevel="0" collapsed="false">
      <c r="A49" s="70" t="s">
        <v>157</v>
      </c>
      <c r="B49" s="71"/>
      <c r="C49" s="71"/>
      <c r="D49" s="72" t="n">
        <v>128</v>
      </c>
    </row>
    <row r="50" customFormat="false" ht="12.75" hidden="false" customHeight="false" outlineLevel="0" collapsed="false">
      <c r="A50" s="73" t="s">
        <v>158</v>
      </c>
      <c r="B50" s="74"/>
      <c r="C50" s="74"/>
      <c r="D50" s="75" t="n">
        <f aca="false">+EB45</f>
        <v>27</v>
      </c>
    </row>
    <row r="51" customFormat="false" ht="13.5" hidden="false" customHeight="false" outlineLevel="0" collapsed="false">
      <c r="A51" s="76" t="s">
        <v>159</v>
      </c>
      <c r="B51" s="77"/>
      <c r="C51" s="77"/>
      <c r="D51" s="78" t="n">
        <f aca="false">+DZ45</f>
        <v>76</v>
      </c>
    </row>
    <row r="53" customFormat="false" ht="12.75" hidden="false" customHeight="false" outlineLevel="0" collapsed="false">
      <c r="A53" s="57" t="s">
        <v>160</v>
      </c>
    </row>
    <row r="54" customFormat="false" ht="12.75" hidden="false" customHeight="false" outlineLevel="0" collapsed="false">
      <c r="A54" s="79" t="s">
        <v>161</v>
      </c>
    </row>
    <row r="55" customFormat="false" ht="12.75" hidden="false" customHeight="false" outlineLevel="0" collapsed="false">
      <c r="A55" s="55" t="s">
        <v>162</v>
      </c>
    </row>
    <row r="56" customFormat="false" ht="12.75" hidden="false" customHeight="false" outlineLevel="0" collapsed="false">
      <c r="A56" s="55" t="s">
        <v>163</v>
      </c>
    </row>
    <row r="57" customFormat="false" ht="12.75" hidden="false" customHeight="false" outlineLevel="0" collapsed="false">
      <c r="A57" s="54"/>
    </row>
    <row r="58" customFormat="false" ht="12.75" hidden="false" customHeight="false" outlineLevel="0" collapsed="false">
      <c r="A58" s="54" t="s">
        <v>164</v>
      </c>
    </row>
    <row r="59" customFormat="false" ht="12.75" hidden="false" customHeight="false" outlineLevel="0" collapsed="false">
      <c r="A59" s="54" t="s">
        <v>165</v>
      </c>
    </row>
    <row r="60" customFormat="false" ht="12.75" hidden="false" customHeight="false" outlineLevel="0" collapsed="false">
      <c r="A60" s="54" t="s">
        <v>166</v>
      </c>
    </row>
    <row r="61" customFormat="false" ht="12.75" hidden="false" customHeight="false" outlineLevel="0" collapsed="false">
      <c r="A61" s="54" t="s">
        <v>167</v>
      </c>
    </row>
    <row r="63" customFormat="false" ht="12.75" hidden="false" customHeight="false" outlineLevel="0" collapsed="false">
      <c r="A63" s="57" t="s">
        <v>168</v>
      </c>
    </row>
    <row r="64" customFormat="false" ht="12.75" hidden="false" customHeight="false" outlineLevel="0" collapsed="false">
      <c r="A64" s="54" t="s">
        <v>169</v>
      </c>
    </row>
    <row r="65" customFormat="false" ht="12.75" hidden="false" customHeight="false" outlineLevel="0" collapsed="false">
      <c r="A65" s="54" t="s">
        <v>170</v>
      </c>
    </row>
    <row r="66" customFormat="false" ht="12.75" hidden="false" customHeight="false" outlineLevel="0" collapsed="false">
      <c r="A66" s="54" t="s">
        <v>171</v>
      </c>
    </row>
    <row r="67" customFormat="false" ht="12.75" hidden="false" customHeight="false" outlineLevel="0" collapsed="false">
      <c r="A67" s="54" t="s">
        <v>172</v>
      </c>
    </row>
    <row r="68" customFormat="false" ht="12.75" hidden="false" customHeight="false" outlineLevel="0" collapsed="false">
      <c r="A68" s="54" t="s">
        <v>173</v>
      </c>
    </row>
    <row r="70" customFormat="false" ht="12.75" hidden="false" customHeight="false" outlineLevel="0" collapsed="false">
      <c r="A70" s="57" t="s">
        <v>174</v>
      </c>
    </row>
    <row r="71" customFormat="false" ht="12.75" hidden="false" customHeight="false" outlineLevel="0" collapsed="false">
      <c r="A71" s="54" t="s">
        <v>175</v>
      </c>
    </row>
    <row r="72" customFormat="false" ht="12.75" hidden="false" customHeight="false" outlineLevel="0" collapsed="false">
      <c r="A72" s="54" t="s">
        <v>176</v>
      </c>
    </row>
    <row r="73" customFormat="false" ht="12.75" hidden="false" customHeight="false" outlineLevel="0" collapsed="false">
      <c r="A73" s="54" t="s">
        <v>177</v>
      </c>
    </row>
    <row r="74" customFormat="false" ht="12.75" hidden="false" customHeight="false" outlineLevel="0" collapsed="false">
      <c r="A74" s="54" t="s">
        <v>178</v>
      </c>
    </row>
    <row r="75" customFormat="false" ht="12.75" hidden="false" customHeight="false" outlineLevel="0" collapsed="false">
      <c r="A75" s="54" t="s">
        <v>179</v>
      </c>
    </row>
    <row r="76" customFormat="false" ht="12.75" hidden="false" customHeight="false" outlineLevel="0" collapsed="false">
      <c r="A76" s="54" t="s">
        <v>180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</oddHeader>
    <oddFooter>&amp;LOrtwin Hoffmann - Van Eyckpark 2 - 9250 Waasmunster&amp;Rsheet: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10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7" min="2" style="0" width="15.13"/>
    <col collapsed="false" customWidth="true" hidden="false" outlineLevel="0" max="8" min="8" style="0" width="1.85"/>
    <col collapsed="false" customWidth="true" hidden="false" outlineLevel="0" max="11" min="9" style="0" width="18.85"/>
  </cols>
  <sheetData>
    <row r="1" customFormat="false" ht="15.75" hidden="false" customHeight="false" outlineLevel="0" collapsed="false">
      <c r="A1" s="1" t="s">
        <v>181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80"/>
      <c r="B3" s="81" t="s">
        <v>182</v>
      </c>
      <c r="C3" s="81"/>
      <c r="D3" s="81" t="s">
        <v>183</v>
      </c>
      <c r="E3" s="81"/>
      <c r="F3" s="81" t="s">
        <v>184</v>
      </c>
      <c r="G3" s="81"/>
      <c r="I3" s="82" t="s">
        <v>185</v>
      </c>
      <c r="J3" s="82"/>
      <c r="K3" s="82"/>
    </row>
    <row r="4" customFormat="false" ht="13.5" hidden="false" customHeight="false" outlineLevel="0" collapsed="false">
      <c r="A4" s="83"/>
      <c r="B4" s="84"/>
      <c r="C4" s="85"/>
      <c r="D4" s="86"/>
      <c r="E4" s="85"/>
      <c r="F4" s="86"/>
      <c r="G4" s="85"/>
      <c r="I4" s="87"/>
      <c r="J4" s="88"/>
      <c r="K4" s="89"/>
    </row>
    <row r="5" customFormat="false" ht="12.75" hidden="false" customHeight="false" outlineLevel="0" collapsed="false">
      <c r="A5" s="83"/>
      <c r="B5" s="90" t="s">
        <v>12</v>
      </c>
      <c r="C5" s="91" t="s">
        <v>12</v>
      </c>
      <c r="D5" s="90" t="s">
        <v>12</v>
      </c>
      <c r="E5" s="91" t="s">
        <v>12</v>
      </c>
      <c r="F5" s="90" t="s">
        <v>12</v>
      </c>
      <c r="G5" s="91" t="s">
        <v>12</v>
      </c>
      <c r="I5" s="82" t="s">
        <v>186</v>
      </c>
      <c r="J5" s="82" t="s">
        <v>187</v>
      </c>
      <c r="K5" s="92" t="s">
        <v>187</v>
      </c>
    </row>
    <row r="6" customFormat="false" ht="12.75" hidden="false" customHeight="false" outlineLevel="0" collapsed="false">
      <c r="A6" s="83"/>
      <c r="B6" s="93" t="s">
        <v>188</v>
      </c>
      <c r="C6" s="91" t="s">
        <v>79</v>
      </c>
      <c r="D6" s="93" t="s">
        <v>188</v>
      </c>
      <c r="E6" s="91" t="s">
        <v>79</v>
      </c>
      <c r="F6" s="93" t="s">
        <v>188</v>
      </c>
      <c r="G6" s="91" t="s">
        <v>79</v>
      </c>
      <c r="I6" s="94" t="s">
        <v>189</v>
      </c>
      <c r="J6" s="95" t="s">
        <v>190</v>
      </c>
      <c r="K6" s="91" t="s">
        <v>191</v>
      </c>
    </row>
    <row r="7" customFormat="false" ht="13.5" hidden="false" customHeight="false" outlineLevel="0" collapsed="false">
      <c r="A7" s="30"/>
      <c r="B7" s="96"/>
      <c r="C7" s="85"/>
      <c r="D7" s="96"/>
      <c r="E7" s="85"/>
      <c r="F7" s="96"/>
      <c r="G7" s="85"/>
      <c r="I7" s="97" t="s">
        <v>192</v>
      </c>
      <c r="J7" s="98"/>
      <c r="K7" s="85"/>
    </row>
    <row r="8" customFormat="false" ht="12.75" hidden="false" customHeight="false" outlineLevel="0" collapsed="false">
      <c r="A8" s="83"/>
      <c r="B8" s="99"/>
      <c r="C8" s="100"/>
      <c r="D8" s="99"/>
      <c r="E8" s="100"/>
      <c r="F8" s="101"/>
      <c r="G8" s="102"/>
      <c r="I8" s="103" t="s">
        <v>193</v>
      </c>
      <c r="J8" s="103" t="s">
        <v>194</v>
      </c>
      <c r="K8" s="100"/>
    </row>
    <row r="9" customFormat="false" ht="12.75" hidden="false" customHeight="false" outlineLevel="0" collapsed="false">
      <c r="A9" s="83" t="n">
        <v>2007</v>
      </c>
      <c r="B9" s="104" t="n">
        <v>42</v>
      </c>
      <c r="C9" s="105" t="n">
        <v>10</v>
      </c>
      <c r="D9" s="106" t="n">
        <v>9</v>
      </c>
      <c r="E9" s="107" t="n">
        <v>4</v>
      </c>
      <c r="F9" s="93" t="s">
        <v>195</v>
      </c>
      <c r="G9" s="108" t="s">
        <v>195</v>
      </c>
      <c r="I9" s="109" t="s">
        <v>196</v>
      </c>
      <c r="J9" s="109" t="s">
        <v>197</v>
      </c>
      <c r="K9" s="108" t="s">
        <v>198</v>
      </c>
    </row>
    <row r="10" customFormat="false" ht="13.5" hidden="false" customHeight="false" outlineLevel="0" collapsed="false">
      <c r="A10" s="30"/>
      <c r="B10" s="110"/>
      <c r="C10" s="89"/>
      <c r="D10" s="110"/>
      <c r="E10" s="89"/>
      <c r="F10" s="111" t="s">
        <v>199</v>
      </c>
      <c r="G10" s="112" t="s">
        <v>199</v>
      </c>
      <c r="I10" s="16" t="s">
        <v>200</v>
      </c>
      <c r="J10" s="16" t="s">
        <v>201</v>
      </c>
      <c r="K10" s="112"/>
    </row>
    <row r="11" customFormat="false" ht="12.75" hidden="false" customHeight="false" outlineLevel="0" collapsed="false">
      <c r="A11" s="83"/>
      <c r="B11" s="99"/>
      <c r="C11" s="100"/>
      <c r="D11" s="99"/>
      <c r="E11" s="100"/>
      <c r="F11" s="99"/>
      <c r="G11" s="113"/>
      <c r="I11" s="103" t="s">
        <v>193</v>
      </c>
      <c r="J11" s="103" t="s">
        <v>202</v>
      </c>
      <c r="K11" s="114"/>
    </row>
    <row r="12" customFormat="false" ht="12.75" hidden="false" customHeight="false" outlineLevel="0" collapsed="false">
      <c r="A12" s="83" t="n">
        <v>2008</v>
      </c>
      <c r="B12" s="104" t="n">
        <v>32</v>
      </c>
      <c r="C12" s="105" t="n">
        <v>13</v>
      </c>
      <c r="D12" s="106" t="n">
        <v>7</v>
      </c>
      <c r="E12" s="107" t="n">
        <v>4</v>
      </c>
      <c r="F12" s="93" t="s">
        <v>195</v>
      </c>
      <c r="G12" s="108" t="s">
        <v>195</v>
      </c>
      <c r="I12" s="109" t="s">
        <v>203</v>
      </c>
      <c r="J12" s="109" t="s">
        <v>204</v>
      </c>
      <c r="K12" s="108" t="s">
        <v>198</v>
      </c>
    </row>
    <row r="13" customFormat="false" ht="13.5" hidden="false" customHeight="false" outlineLevel="0" collapsed="false">
      <c r="A13" s="30"/>
      <c r="B13" s="110"/>
      <c r="C13" s="89"/>
      <c r="D13" s="110"/>
      <c r="E13" s="89"/>
      <c r="F13" s="111" t="s">
        <v>199</v>
      </c>
      <c r="G13" s="112" t="s">
        <v>199</v>
      </c>
      <c r="I13" s="16" t="s">
        <v>205</v>
      </c>
      <c r="J13" s="16" t="s">
        <v>206</v>
      </c>
      <c r="K13" s="112"/>
    </row>
    <row r="14" customFormat="false" ht="12.75" hidden="false" customHeight="false" outlineLevel="0" collapsed="false">
      <c r="A14" s="83"/>
      <c r="B14" s="99"/>
      <c r="C14" s="100"/>
      <c r="D14" s="99"/>
      <c r="E14" s="100"/>
      <c r="F14" s="99"/>
      <c r="G14" s="100"/>
      <c r="I14" s="103" t="s">
        <v>193</v>
      </c>
      <c r="J14" s="103" t="s">
        <v>207</v>
      </c>
      <c r="K14" s="103" t="s">
        <v>207</v>
      </c>
    </row>
    <row r="15" customFormat="false" ht="12.75" hidden="false" customHeight="false" outlineLevel="0" collapsed="false">
      <c r="A15" s="83" t="n">
        <v>2009</v>
      </c>
      <c r="B15" s="104" t="n">
        <v>192</v>
      </c>
      <c r="C15" s="105" t="n">
        <v>16</v>
      </c>
      <c r="D15" s="106" t="n">
        <v>24</v>
      </c>
      <c r="E15" s="107" t="n">
        <v>6</v>
      </c>
      <c r="F15" s="106" t="n">
        <v>22</v>
      </c>
      <c r="G15" s="107" t="n">
        <v>6</v>
      </c>
      <c r="I15" s="109" t="s">
        <v>208</v>
      </c>
      <c r="J15" s="109" t="s">
        <v>204</v>
      </c>
      <c r="K15" s="109" t="s">
        <v>203</v>
      </c>
    </row>
    <row r="16" customFormat="false" ht="13.5" hidden="false" customHeight="false" outlineLevel="0" collapsed="false">
      <c r="A16" s="30"/>
      <c r="B16" s="110"/>
      <c r="C16" s="89"/>
      <c r="D16" s="110"/>
      <c r="E16" s="89"/>
      <c r="F16" s="110"/>
      <c r="G16" s="89"/>
      <c r="I16" s="16" t="s">
        <v>205</v>
      </c>
      <c r="J16" s="16" t="s">
        <v>209</v>
      </c>
      <c r="K16" s="16" t="s">
        <v>209</v>
      </c>
    </row>
    <row r="17" customFormat="false" ht="12.75" hidden="false" customHeight="false" outlineLevel="0" collapsed="false">
      <c r="A17" s="83"/>
      <c r="B17" s="99"/>
      <c r="C17" s="100"/>
      <c r="D17" s="99"/>
      <c r="E17" s="100"/>
      <c r="F17" s="99"/>
      <c r="G17" s="100"/>
      <c r="I17" s="103" t="s">
        <v>193</v>
      </c>
      <c r="J17" s="103" t="s">
        <v>194</v>
      </c>
      <c r="K17" s="115" t="s">
        <v>210</v>
      </c>
    </row>
    <row r="18" customFormat="false" ht="12.75" hidden="false" customHeight="false" outlineLevel="0" collapsed="false">
      <c r="A18" s="83" t="n">
        <v>2010</v>
      </c>
      <c r="B18" s="104" t="n">
        <v>168</v>
      </c>
      <c r="C18" s="105" t="n">
        <v>14</v>
      </c>
      <c r="D18" s="106" t="n">
        <v>19</v>
      </c>
      <c r="E18" s="107" t="n">
        <v>6</v>
      </c>
      <c r="F18" s="106" t="n">
        <v>18</v>
      </c>
      <c r="G18" s="107" t="n">
        <v>6</v>
      </c>
      <c r="I18" s="109" t="s">
        <v>204</v>
      </c>
      <c r="J18" s="109" t="s">
        <v>203</v>
      </c>
      <c r="K18" s="109" t="s">
        <v>203</v>
      </c>
    </row>
    <row r="19" customFormat="false" ht="13.5" hidden="false" customHeight="false" outlineLevel="0" collapsed="false">
      <c r="A19" s="30"/>
      <c r="B19" s="110"/>
      <c r="C19" s="89"/>
      <c r="D19" s="110"/>
      <c r="E19" s="89"/>
      <c r="F19" s="110"/>
      <c r="G19" s="89"/>
      <c r="I19" s="16" t="s">
        <v>205</v>
      </c>
      <c r="J19" s="16" t="s">
        <v>209</v>
      </c>
      <c r="K19" s="16" t="s">
        <v>209</v>
      </c>
    </row>
    <row r="20" customFormat="false" ht="12.75" hidden="false" customHeight="false" outlineLevel="0" collapsed="false">
      <c r="A20" s="83"/>
      <c r="B20" s="99"/>
      <c r="C20" s="100"/>
      <c r="D20" s="99"/>
      <c r="E20" s="100"/>
      <c r="F20" s="99"/>
      <c r="G20" s="100"/>
      <c r="I20" s="103" t="s">
        <v>193</v>
      </c>
      <c r="J20" s="103" t="s">
        <v>194</v>
      </c>
      <c r="K20" s="115" t="s">
        <v>210</v>
      </c>
    </row>
    <row r="21" customFormat="false" ht="12.75" hidden="false" customHeight="false" outlineLevel="0" collapsed="false">
      <c r="A21" s="83" t="n">
        <v>2011</v>
      </c>
      <c r="B21" s="104" t="n">
        <v>41</v>
      </c>
      <c r="C21" s="105" t="n">
        <v>13</v>
      </c>
      <c r="D21" s="106" t="n">
        <v>9</v>
      </c>
      <c r="E21" s="107" t="n">
        <v>4</v>
      </c>
      <c r="F21" s="106" t="n">
        <v>9</v>
      </c>
      <c r="G21" s="107" t="n">
        <v>4</v>
      </c>
      <c r="I21" s="109" t="s">
        <v>203</v>
      </c>
      <c r="J21" s="109" t="s">
        <v>203</v>
      </c>
      <c r="K21" s="109" t="s">
        <v>204</v>
      </c>
    </row>
    <row r="22" customFormat="false" ht="13.5" hidden="false" customHeight="false" outlineLevel="0" collapsed="false">
      <c r="A22" s="30"/>
      <c r="B22" s="110"/>
      <c r="C22" s="89"/>
      <c r="D22" s="110"/>
      <c r="E22" s="89"/>
      <c r="F22" s="110"/>
      <c r="G22" s="89"/>
      <c r="I22" s="16" t="s">
        <v>200</v>
      </c>
      <c r="J22" s="16" t="s">
        <v>211</v>
      </c>
      <c r="K22" s="16" t="s">
        <v>201</v>
      </c>
    </row>
    <row r="23" customFormat="false" ht="12.75" hidden="false" customHeight="false" outlineLevel="0" collapsed="false">
      <c r="A23" s="83"/>
      <c r="B23" s="99"/>
      <c r="C23" s="100"/>
      <c r="D23" s="99"/>
      <c r="E23" s="100"/>
      <c r="F23" s="99"/>
      <c r="G23" s="100"/>
      <c r="I23" s="103" t="s">
        <v>193</v>
      </c>
      <c r="J23" s="103" t="s">
        <v>212</v>
      </c>
      <c r="K23" s="115" t="s">
        <v>210</v>
      </c>
    </row>
    <row r="24" customFormat="false" ht="12.75" hidden="false" customHeight="false" outlineLevel="0" collapsed="false">
      <c r="A24" s="83" t="n">
        <v>2012</v>
      </c>
      <c r="B24" s="104" t="n">
        <v>73</v>
      </c>
      <c r="C24" s="105" t="n">
        <v>14</v>
      </c>
      <c r="D24" s="106" t="n">
        <v>15</v>
      </c>
      <c r="E24" s="107" t="n">
        <v>5</v>
      </c>
      <c r="F24" s="106" t="n">
        <v>13</v>
      </c>
      <c r="G24" s="107" t="n">
        <v>5</v>
      </c>
      <c r="I24" s="109" t="s">
        <v>203</v>
      </c>
      <c r="J24" s="109" t="s">
        <v>203</v>
      </c>
      <c r="K24" s="109" t="s">
        <v>213</v>
      </c>
    </row>
    <row r="25" customFormat="false" ht="13.5" hidden="false" customHeight="false" outlineLevel="0" collapsed="false">
      <c r="A25" s="30"/>
      <c r="B25" s="110"/>
      <c r="C25" s="89"/>
      <c r="D25" s="110"/>
      <c r="E25" s="89"/>
      <c r="F25" s="110"/>
      <c r="G25" s="89"/>
      <c r="I25" s="16" t="s">
        <v>209</v>
      </c>
      <c r="J25" s="16" t="s">
        <v>200</v>
      </c>
      <c r="K25" s="16" t="s">
        <v>201</v>
      </c>
    </row>
    <row r="26" customFormat="false" ht="12.75" hidden="false" customHeight="false" outlineLevel="0" collapsed="false">
      <c r="A26" s="83"/>
      <c r="B26" s="99"/>
      <c r="C26" s="100"/>
      <c r="D26" s="99"/>
      <c r="E26" s="100"/>
      <c r="F26" s="99"/>
      <c r="G26" s="100"/>
      <c r="I26" s="103" t="s">
        <v>214</v>
      </c>
      <c r="J26" s="103" t="s">
        <v>214</v>
      </c>
      <c r="K26" s="103" t="s">
        <v>212</v>
      </c>
    </row>
    <row r="27" customFormat="false" ht="12.75" hidden="false" customHeight="false" outlineLevel="0" collapsed="false">
      <c r="A27" s="83" t="n">
        <v>2013</v>
      </c>
      <c r="B27" s="104" t="n">
        <v>163</v>
      </c>
      <c r="C27" s="105" t="n">
        <v>16</v>
      </c>
      <c r="D27" s="106" t="n">
        <v>26</v>
      </c>
      <c r="E27" s="107" t="n">
        <v>6</v>
      </c>
      <c r="F27" s="106" t="n">
        <v>28</v>
      </c>
      <c r="G27" s="107" t="n">
        <v>7</v>
      </c>
      <c r="I27" s="109" t="s">
        <v>215</v>
      </c>
      <c r="J27" s="109" t="s">
        <v>213</v>
      </c>
      <c r="K27" s="109" t="s">
        <v>216</v>
      </c>
    </row>
    <row r="28" customFormat="false" ht="13.5" hidden="false" customHeight="false" outlineLevel="0" collapsed="false">
      <c r="A28" s="30"/>
      <c r="B28" s="110"/>
      <c r="C28" s="89"/>
      <c r="D28" s="110"/>
      <c r="E28" s="89"/>
      <c r="F28" s="110"/>
      <c r="G28" s="89"/>
      <c r="I28" s="16" t="s">
        <v>209</v>
      </c>
      <c r="J28" s="16" t="s">
        <v>200</v>
      </c>
      <c r="K28" s="16" t="s">
        <v>200</v>
      </c>
    </row>
    <row r="29" customFormat="false" ht="12.75" hidden="false" customHeight="false" outlineLevel="0" collapsed="false">
      <c r="A29" s="83"/>
      <c r="B29" s="99"/>
      <c r="C29" s="100"/>
      <c r="D29" s="99"/>
      <c r="E29" s="100"/>
      <c r="F29" s="99"/>
      <c r="G29" s="100"/>
      <c r="I29" s="109" t="s">
        <v>217</v>
      </c>
      <c r="J29" s="115" t="s">
        <v>210</v>
      </c>
      <c r="K29" s="115" t="s">
        <v>210</v>
      </c>
    </row>
    <row r="30" customFormat="false" ht="12.75" hidden="false" customHeight="false" outlineLevel="0" collapsed="false">
      <c r="A30" s="83" t="n">
        <v>2014</v>
      </c>
      <c r="B30" s="104" t="n">
        <v>64</v>
      </c>
      <c r="C30" s="105" t="n">
        <v>16</v>
      </c>
      <c r="D30" s="106" t="n">
        <v>12</v>
      </c>
      <c r="E30" s="107" t="n">
        <v>5</v>
      </c>
      <c r="F30" s="106" t="n">
        <v>12</v>
      </c>
      <c r="G30" s="107" t="n">
        <v>4</v>
      </c>
      <c r="I30" s="109" t="s">
        <v>215</v>
      </c>
      <c r="J30" s="109" t="s">
        <v>203</v>
      </c>
      <c r="K30" s="109" t="s">
        <v>203</v>
      </c>
    </row>
    <row r="31" customFormat="false" ht="13.5" hidden="false" customHeight="false" outlineLevel="0" collapsed="false">
      <c r="A31" s="30"/>
      <c r="B31" s="110"/>
      <c r="C31" s="89"/>
      <c r="D31" s="110"/>
      <c r="E31" s="89"/>
      <c r="F31" s="110"/>
      <c r="G31" s="89"/>
      <c r="I31" s="16" t="s">
        <v>218</v>
      </c>
      <c r="J31" s="16" t="s">
        <v>211</v>
      </c>
      <c r="K31" s="16" t="s">
        <v>200</v>
      </c>
    </row>
    <row r="32" customFormat="false" ht="12.75" hidden="false" customHeight="false" outlineLevel="0" collapsed="false">
      <c r="A32" s="83"/>
      <c r="B32" s="99"/>
      <c r="C32" s="100"/>
      <c r="D32" s="99"/>
      <c r="E32" s="100"/>
      <c r="F32" s="99"/>
      <c r="G32" s="100"/>
      <c r="I32" s="109" t="s">
        <v>217</v>
      </c>
      <c r="J32" s="109" t="s">
        <v>217</v>
      </c>
      <c r="K32" s="109" t="s">
        <v>217</v>
      </c>
    </row>
    <row r="33" customFormat="false" ht="12.75" hidden="false" customHeight="false" outlineLevel="0" collapsed="false">
      <c r="A33" s="83" t="n">
        <v>2015</v>
      </c>
      <c r="B33" s="104" t="n">
        <v>69</v>
      </c>
      <c r="C33" s="105" t="n">
        <v>19</v>
      </c>
      <c r="D33" s="106" t="n">
        <v>16</v>
      </c>
      <c r="E33" s="107" t="n">
        <v>6</v>
      </c>
      <c r="F33" s="106" t="n">
        <v>13</v>
      </c>
      <c r="G33" s="107" t="n">
        <v>5</v>
      </c>
      <c r="I33" s="109" t="s">
        <v>215</v>
      </c>
      <c r="J33" s="109" t="s">
        <v>213</v>
      </c>
      <c r="K33" s="109" t="s">
        <v>213</v>
      </c>
    </row>
    <row r="34" customFormat="false" ht="13.5" hidden="false" customHeight="false" outlineLevel="0" collapsed="false">
      <c r="A34" s="30"/>
      <c r="B34" s="110"/>
      <c r="C34" s="89"/>
      <c r="D34" s="110"/>
      <c r="E34" s="89"/>
      <c r="F34" s="110"/>
      <c r="G34" s="89"/>
      <c r="I34" s="16" t="s">
        <v>218</v>
      </c>
      <c r="J34" s="16" t="s">
        <v>200</v>
      </c>
      <c r="K34" s="16" t="s">
        <v>200</v>
      </c>
    </row>
    <row r="35" customFormat="false" ht="12.75" hidden="false" customHeight="false" outlineLevel="0" collapsed="false">
      <c r="A35" s="83"/>
      <c r="B35" s="99"/>
      <c r="C35" s="100"/>
      <c r="D35" s="99"/>
      <c r="E35" s="100"/>
      <c r="F35" s="99"/>
      <c r="G35" s="100"/>
      <c r="I35" s="109" t="s">
        <v>217</v>
      </c>
      <c r="J35" s="109" t="s">
        <v>217</v>
      </c>
      <c r="K35" s="109" t="s">
        <v>217</v>
      </c>
    </row>
    <row r="36" customFormat="false" ht="12.75" hidden="false" customHeight="false" outlineLevel="0" collapsed="false">
      <c r="A36" s="83" t="n">
        <v>2016</v>
      </c>
      <c r="B36" s="104" t="n">
        <v>97</v>
      </c>
      <c r="C36" s="105" t="n">
        <v>12</v>
      </c>
      <c r="D36" s="106" t="n">
        <v>14</v>
      </c>
      <c r="E36" s="107" t="n">
        <v>5</v>
      </c>
      <c r="F36" s="106" t="n">
        <v>11</v>
      </c>
      <c r="G36" s="107" t="n">
        <v>4</v>
      </c>
      <c r="I36" s="109" t="s">
        <v>215</v>
      </c>
      <c r="J36" s="109" t="s">
        <v>204</v>
      </c>
      <c r="K36" s="115" t="s">
        <v>219</v>
      </c>
    </row>
    <row r="37" customFormat="false" ht="13.5" hidden="false" customHeight="false" outlineLevel="0" collapsed="false">
      <c r="A37" s="30"/>
      <c r="B37" s="110"/>
      <c r="C37" s="89"/>
      <c r="D37" s="110"/>
      <c r="E37" s="89"/>
      <c r="F37" s="110"/>
      <c r="G37" s="89"/>
      <c r="I37" s="16" t="s">
        <v>220</v>
      </c>
      <c r="J37" s="109" t="s">
        <v>211</v>
      </c>
      <c r="K37" s="16" t="s">
        <v>209</v>
      </c>
    </row>
    <row r="38" customFormat="false" ht="12.75" hidden="false" customHeight="false" outlineLevel="0" collapsed="false">
      <c r="A38" s="83"/>
      <c r="B38" s="99"/>
      <c r="C38" s="100"/>
      <c r="D38" s="99"/>
      <c r="E38" s="100"/>
      <c r="F38" s="99"/>
      <c r="G38" s="100"/>
      <c r="I38" s="109" t="s">
        <v>217</v>
      </c>
      <c r="J38" s="103" t="s">
        <v>194</v>
      </c>
      <c r="K38" s="109" t="s">
        <v>217</v>
      </c>
    </row>
    <row r="39" customFormat="false" ht="12.75" hidden="false" customHeight="false" outlineLevel="0" collapsed="false">
      <c r="A39" s="83" t="n">
        <v>2017</v>
      </c>
      <c r="B39" s="104" t="n">
        <v>54</v>
      </c>
      <c r="C39" s="105" t="n">
        <v>17</v>
      </c>
      <c r="D39" s="106" t="n">
        <v>6</v>
      </c>
      <c r="E39" s="107" t="n">
        <v>4</v>
      </c>
      <c r="F39" s="106" t="n">
        <v>9</v>
      </c>
      <c r="G39" s="107" t="n">
        <v>4</v>
      </c>
      <c r="I39" s="109" t="s">
        <v>215</v>
      </c>
      <c r="J39" s="109" t="s">
        <v>203</v>
      </c>
      <c r="K39" s="115" t="s">
        <v>219</v>
      </c>
    </row>
    <row r="40" customFormat="false" ht="13.5" hidden="false" customHeight="false" outlineLevel="0" collapsed="false">
      <c r="A40" s="30"/>
      <c r="B40" s="110"/>
      <c r="C40" s="89"/>
      <c r="D40" s="110"/>
      <c r="E40" s="89"/>
      <c r="F40" s="110"/>
      <c r="G40" s="89"/>
      <c r="I40" s="16" t="s">
        <v>221</v>
      </c>
      <c r="J40" s="115" t="s">
        <v>222</v>
      </c>
      <c r="K40" s="16" t="s">
        <v>209</v>
      </c>
    </row>
    <row r="41" customFormat="false" ht="12.75" hidden="false" customHeight="false" outlineLevel="0" collapsed="false">
      <c r="A41" s="83"/>
      <c r="B41" s="99"/>
      <c r="C41" s="100"/>
      <c r="D41" s="99"/>
      <c r="E41" s="100"/>
      <c r="F41" s="99"/>
      <c r="G41" s="100"/>
      <c r="I41" s="103" t="s">
        <v>223</v>
      </c>
      <c r="J41" s="103" t="s">
        <v>194</v>
      </c>
      <c r="K41" s="103" t="s">
        <v>194</v>
      </c>
    </row>
    <row r="42" customFormat="false" ht="12.75" hidden="false" customHeight="false" outlineLevel="0" collapsed="false">
      <c r="A42" s="83" t="n">
        <v>2018</v>
      </c>
      <c r="B42" s="104" t="n">
        <v>76</v>
      </c>
      <c r="C42" s="105" t="n">
        <v>18</v>
      </c>
      <c r="D42" s="106" t="n">
        <v>7</v>
      </c>
      <c r="E42" s="107" t="n">
        <v>4</v>
      </c>
      <c r="F42" s="106" t="n">
        <v>8</v>
      </c>
      <c r="G42" s="107" t="n">
        <v>3.5</v>
      </c>
      <c r="I42" s="109" t="s">
        <v>224</v>
      </c>
      <c r="J42" s="115" t="s">
        <v>197</v>
      </c>
      <c r="K42" s="115" t="s">
        <v>197</v>
      </c>
    </row>
    <row r="43" customFormat="false" ht="13.5" hidden="false" customHeight="false" outlineLevel="0" collapsed="false">
      <c r="A43" s="30"/>
      <c r="B43" s="116" t="s">
        <v>225</v>
      </c>
      <c r="C43" s="117" t="s">
        <v>226</v>
      </c>
      <c r="D43" s="110"/>
      <c r="E43" s="89"/>
      <c r="F43" s="118" t="s">
        <v>227</v>
      </c>
      <c r="G43" s="119" t="s">
        <v>227</v>
      </c>
      <c r="I43" s="16" t="s">
        <v>228</v>
      </c>
      <c r="J43" s="16" t="s">
        <v>201</v>
      </c>
      <c r="K43" s="16" t="s">
        <v>201</v>
      </c>
    </row>
    <row r="44" customFormat="false" ht="12.75" hidden="false" customHeight="false" outlineLevel="0" collapsed="false">
      <c r="A44" s="83"/>
      <c r="B44" s="99"/>
      <c r="C44" s="100"/>
      <c r="D44" s="99"/>
      <c r="E44" s="100"/>
      <c r="F44" s="99"/>
      <c r="G44" s="100"/>
      <c r="I44" s="103" t="s">
        <v>217</v>
      </c>
      <c r="J44" s="103" t="s">
        <v>194</v>
      </c>
      <c r="K44" s="109" t="s">
        <v>217</v>
      </c>
    </row>
    <row r="45" customFormat="false" ht="12.75" hidden="false" customHeight="false" outlineLevel="0" collapsed="false">
      <c r="A45" s="83" t="n">
        <v>2019</v>
      </c>
      <c r="B45" s="104" t="n">
        <v>68</v>
      </c>
      <c r="C45" s="105" t="n">
        <v>26</v>
      </c>
      <c r="D45" s="106" t="n">
        <v>9</v>
      </c>
      <c r="E45" s="107" t="n">
        <v>5</v>
      </c>
      <c r="F45" s="106" t="n">
        <v>7</v>
      </c>
      <c r="G45" s="107" t="n">
        <v>3.4</v>
      </c>
      <c r="I45" s="109" t="s">
        <v>229</v>
      </c>
      <c r="J45" s="109" t="s">
        <v>230</v>
      </c>
      <c r="K45" s="109" t="s">
        <v>204</v>
      </c>
    </row>
    <row r="46" customFormat="false" ht="13.5" hidden="false" customHeight="false" outlineLevel="0" collapsed="false">
      <c r="A46" s="30"/>
      <c r="B46" s="116" t="s">
        <v>231</v>
      </c>
      <c r="C46" s="120" t="s">
        <v>231</v>
      </c>
      <c r="D46" s="116" t="s">
        <v>231</v>
      </c>
      <c r="E46" s="120" t="s">
        <v>231</v>
      </c>
      <c r="F46" s="116" t="s">
        <v>231</v>
      </c>
      <c r="G46" s="121" t="s">
        <v>231</v>
      </c>
      <c r="I46" s="16" t="s">
        <v>232</v>
      </c>
      <c r="J46" s="16" t="s">
        <v>201</v>
      </c>
      <c r="K46" s="16" t="s">
        <v>209</v>
      </c>
    </row>
    <row r="47" customFormat="false" ht="12.75" hidden="false" customHeight="false" outlineLevel="0" collapsed="false">
      <c r="A47" s="83"/>
      <c r="B47" s="99"/>
      <c r="C47" s="100"/>
      <c r="D47" s="99"/>
      <c r="E47" s="100"/>
      <c r="F47" s="99"/>
      <c r="G47" s="100"/>
      <c r="I47" s="109" t="s">
        <v>217</v>
      </c>
      <c r="J47" s="103" t="s">
        <v>194</v>
      </c>
      <c r="K47" s="109" t="s">
        <v>217</v>
      </c>
    </row>
    <row r="48" customFormat="false" ht="12.75" hidden="false" customHeight="false" outlineLevel="0" collapsed="false">
      <c r="A48" s="83" t="n">
        <v>2020</v>
      </c>
      <c r="B48" s="104" t="n">
        <v>76</v>
      </c>
      <c r="C48" s="105" t="n">
        <v>27</v>
      </c>
      <c r="D48" s="106"/>
      <c r="E48" s="107"/>
      <c r="F48" s="106" t="n">
        <v>8</v>
      </c>
      <c r="G48" s="107" t="n">
        <v>3.5</v>
      </c>
      <c r="I48" s="109" t="s">
        <v>213</v>
      </c>
      <c r="J48" s="109" t="s">
        <v>203</v>
      </c>
      <c r="K48" s="109" t="s">
        <v>213</v>
      </c>
    </row>
    <row r="49" customFormat="false" ht="13.5" hidden="false" customHeight="false" outlineLevel="0" collapsed="false">
      <c r="A49" s="30"/>
      <c r="B49" s="116" t="s">
        <v>233</v>
      </c>
      <c r="C49" s="120" t="s">
        <v>234</v>
      </c>
      <c r="D49" s="116"/>
      <c r="E49" s="120"/>
      <c r="F49" s="116" t="s">
        <v>231</v>
      </c>
      <c r="G49" s="121" t="s">
        <v>231</v>
      </c>
      <c r="I49" s="16" t="s">
        <v>228</v>
      </c>
      <c r="J49" s="16" t="s">
        <v>209</v>
      </c>
      <c r="K49" s="16" t="s">
        <v>200</v>
      </c>
    </row>
    <row r="50" customFormat="false" ht="13.5" hidden="false" customHeight="false" outlineLevel="0" collapsed="false">
      <c r="A50" s="22"/>
      <c r="B50" s="122"/>
      <c r="C50" s="122"/>
      <c r="D50" s="22"/>
      <c r="E50" s="22"/>
      <c r="F50" s="123"/>
      <c r="G50" s="123"/>
    </row>
    <row r="51" customFormat="false" ht="13.5" hidden="false" customHeight="false" outlineLevel="0" collapsed="false">
      <c r="A51" s="124" t="s">
        <v>235</v>
      </c>
      <c r="B51" s="125" t="n">
        <f aca="false">AVERAGE(B15:B42)</f>
        <v>99.7</v>
      </c>
      <c r="C51" s="126" t="n">
        <f aca="false">AVERAGE(C15:C42)</f>
        <v>15.5</v>
      </c>
      <c r="D51" s="127" t="n">
        <f aca="false">AVERAGE(D15:D42)</f>
        <v>14.8</v>
      </c>
      <c r="E51" s="128" t="n">
        <f aca="false">AVERAGE(E15:E42)</f>
        <v>5.1</v>
      </c>
      <c r="F51" s="127" t="n">
        <f aca="false">AVERAGE(F15:F42)</f>
        <v>14.3</v>
      </c>
      <c r="G51" s="128" t="n">
        <f aca="false">AVERAGE(G15:G42)</f>
        <v>4.85</v>
      </c>
    </row>
    <row r="53" customFormat="false" ht="12.75" hidden="false" customHeight="false" outlineLevel="0" collapsed="false">
      <c r="A53" s="129" t="s">
        <v>236</v>
      </c>
    </row>
    <row r="54" customFormat="false" ht="12.75" hidden="false" customHeight="false" outlineLevel="0" collapsed="false">
      <c r="A54" s="129" t="s">
        <v>237</v>
      </c>
    </row>
    <row r="55" customFormat="false" ht="12.75" hidden="false" customHeight="false" outlineLevel="0" collapsed="false">
      <c r="A55" s="129" t="s">
        <v>238</v>
      </c>
    </row>
    <row r="56" customFormat="false" ht="12.75" hidden="false" customHeight="false" outlineLevel="0" collapsed="false">
      <c r="A56" s="0" t="s">
        <v>239</v>
      </c>
    </row>
    <row r="57" customFormat="false" ht="12.75" hidden="false" customHeight="false" outlineLevel="0" collapsed="false">
      <c r="A57" s="129" t="s">
        <v>240</v>
      </c>
    </row>
    <row r="58" customFormat="false" ht="12.75" hidden="false" customHeight="false" outlineLevel="0" collapsed="false">
      <c r="A58" s="0" t="s">
        <v>241</v>
      </c>
    </row>
    <row r="59" customFormat="false" ht="12.75" hidden="false" customHeight="false" outlineLevel="0" collapsed="false">
      <c r="A59" s="130" t="s">
        <v>242</v>
      </c>
    </row>
    <row r="60" customFormat="false" ht="12.75" hidden="false" customHeight="false" outlineLevel="0" collapsed="false">
      <c r="A60" s="56" t="s">
        <v>243</v>
      </c>
    </row>
    <row r="61" customFormat="false" ht="12.75" hidden="false" customHeight="false" outlineLevel="0" collapsed="false">
      <c r="A61" s="129" t="s">
        <v>244</v>
      </c>
    </row>
    <row r="62" customFormat="false" ht="12.75" hidden="false" customHeight="false" outlineLevel="0" collapsed="false">
      <c r="A62" s="56" t="s">
        <v>245</v>
      </c>
    </row>
    <row r="63" customFormat="false" ht="12.75" hidden="false" customHeight="false" outlineLevel="0" collapsed="false">
      <c r="A63" s="130" t="s">
        <v>246</v>
      </c>
    </row>
    <row r="64" customFormat="false" ht="12.75" hidden="false" customHeight="false" outlineLevel="0" collapsed="false">
      <c r="A64" s="56" t="s">
        <v>247</v>
      </c>
    </row>
    <row r="65" customFormat="false" ht="12.75" hidden="false" customHeight="false" outlineLevel="0" collapsed="false">
      <c r="A65" s="56" t="s">
        <v>248</v>
      </c>
    </row>
    <row r="66" customFormat="false" ht="12.75" hidden="false" customHeight="false" outlineLevel="0" collapsed="false">
      <c r="A66" s="56" t="s">
        <v>249</v>
      </c>
    </row>
    <row r="67" customFormat="false" ht="12.75" hidden="false" customHeight="false" outlineLevel="0" collapsed="false">
      <c r="A67" s="56" t="s">
        <v>250</v>
      </c>
    </row>
    <row r="68" customFormat="false" ht="12.75" hidden="false" customHeight="false" outlineLevel="0" collapsed="false">
      <c r="A68" s="129" t="s">
        <v>251</v>
      </c>
    </row>
    <row r="69" customFormat="false" ht="12.75" hidden="false" customHeight="false" outlineLevel="0" collapsed="false">
      <c r="A69" s="56" t="s">
        <v>252</v>
      </c>
    </row>
    <row r="70" customFormat="false" ht="12.75" hidden="false" customHeight="false" outlineLevel="0" collapsed="false">
      <c r="A70" s="56" t="s">
        <v>253</v>
      </c>
    </row>
    <row r="71" customFormat="false" ht="12.75" hidden="false" customHeight="false" outlineLevel="0" collapsed="false">
      <c r="A71" s="56" t="s">
        <v>254</v>
      </c>
    </row>
    <row r="72" customFormat="false" ht="12.75" hidden="false" customHeight="false" outlineLevel="0" collapsed="false">
      <c r="A72" s="130" t="s">
        <v>255</v>
      </c>
    </row>
    <row r="73" customFormat="false" ht="12.75" hidden="false" customHeight="false" outlineLevel="0" collapsed="false">
      <c r="A73" s="56" t="s">
        <v>256</v>
      </c>
    </row>
    <row r="74" customFormat="false" ht="12.75" hidden="false" customHeight="false" outlineLevel="0" collapsed="false">
      <c r="A74" s="56" t="s">
        <v>257</v>
      </c>
    </row>
    <row r="75" customFormat="false" ht="12.75" hidden="false" customHeight="false" outlineLevel="0" collapsed="false">
      <c r="A75" s="56" t="s">
        <v>258</v>
      </c>
    </row>
    <row r="76" customFormat="false" ht="12.75" hidden="false" customHeight="false" outlineLevel="0" collapsed="false">
      <c r="A76" s="129" t="s">
        <v>259</v>
      </c>
    </row>
    <row r="77" customFormat="false" ht="12.75" hidden="false" customHeight="false" outlineLevel="0" collapsed="false">
      <c r="A77" s="56" t="s">
        <v>260</v>
      </c>
    </row>
    <row r="78" customFormat="false" ht="12.75" hidden="false" customHeight="false" outlineLevel="0" collapsed="false">
      <c r="A78" s="56" t="s">
        <v>261</v>
      </c>
    </row>
    <row r="79" customFormat="false" ht="12.75" hidden="false" customHeight="false" outlineLevel="0" collapsed="false">
      <c r="A79" s="56" t="s">
        <v>262</v>
      </c>
    </row>
    <row r="80" customFormat="false" ht="12.75" hidden="false" customHeight="false" outlineLevel="0" collapsed="false">
      <c r="A80" s="56" t="s">
        <v>263</v>
      </c>
    </row>
    <row r="81" customFormat="false" ht="12.75" hidden="false" customHeight="false" outlineLevel="0" collapsed="false">
      <c r="A81" s="56" t="s">
        <v>264</v>
      </c>
    </row>
    <row r="82" customFormat="false" ht="12.75" hidden="false" customHeight="false" outlineLevel="0" collapsed="false">
      <c r="A82" s="56" t="s">
        <v>265</v>
      </c>
    </row>
    <row r="83" customFormat="false" ht="12.75" hidden="false" customHeight="false" outlineLevel="0" collapsed="false">
      <c r="A83" s="56" t="s">
        <v>266</v>
      </c>
    </row>
    <row r="84" customFormat="false" ht="12.75" hidden="false" customHeight="false" outlineLevel="0" collapsed="false">
      <c r="A84" s="57" t="s">
        <v>267</v>
      </c>
    </row>
    <row r="85" customFormat="false" ht="12.75" hidden="false" customHeight="false" outlineLevel="0" collapsed="false">
      <c r="A85" s="54" t="s">
        <v>268</v>
      </c>
    </row>
    <row r="86" customFormat="false" ht="12.75" hidden="false" customHeight="false" outlineLevel="0" collapsed="false">
      <c r="A86" s="54" t="s">
        <v>269</v>
      </c>
    </row>
    <row r="87" customFormat="false" ht="12.75" hidden="false" customHeight="false" outlineLevel="0" collapsed="false">
      <c r="A87" s="54" t="s">
        <v>270</v>
      </c>
    </row>
    <row r="88" customFormat="false" ht="12.75" hidden="false" customHeight="false" outlineLevel="0" collapsed="false">
      <c r="A88" s="54" t="s">
        <v>271</v>
      </c>
    </row>
    <row r="89" customFormat="false" ht="12.75" hidden="false" customHeight="false" outlineLevel="0" collapsed="false">
      <c r="A89" s="57" t="s">
        <v>272</v>
      </c>
    </row>
    <row r="90" customFormat="false" ht="12.75" hidden="false" customHeight="false" outlineLevel="0" collapsed="false">
      <c r="A90" s="54" t="s">
        <v>273</v>
      </c>
    </row>
    <row r="91" customFormat="false" ht="12.75" hidden="false" customHeight="false" outlineLevel="0" collapsed="false">
      <c r="A91" s="54" t="s">
        <v>274</v>
      </c>
    </row>
    <row r="92" customFormat="false" ht="12.75" hidden="false" customHeight="false" outlineLevel="0" collapsed="false">
      <c r="A92" s="54" t="s">
        <v>275</v>
      </c>
    </row>
    <row r="93" customFormat="false" ht="12.75" hidden="false" customHeight="false" outlineLevel="0" collapsed="false">
      <c r="A93" s="54" t="s">
        <v>276</v>
      </c>
    </row>
    <row r="94" customFormat="false" ht="12.75" hidden="false" customHeight="false" outlineLevel="0" collapsed="false">
      <c r="A94" s="54"/>
    </row>
    <row r="95" customFormat="false" ht="12.75" hidden="false" customHeight="false" outlineLevel="0" collapsed="false">
      <c r="A95" s="129" t="s">
        <v>277</v>
      </c>
    </row>
    <row r="96" customFormat="false" ht="12.75" hidden="false" customHeight="false" outlineLevel="0" collapsed="false">
      <c r="A96" s="131" t="s">
        <v>278</v>
      </c>
    </row>
    <row r="97" customFormat="false" ht="12.75" hidden="false" customHeight="false" outlineLevel="0" collapsed="false">
      <c r="A97" s="131" t="s">
        <v>279</v>
      </c>
    </row>
    <row r="99" customFormat="false" ht="12.75" hidden="false" customHeight="false" outlineLevel="0" collapsed="false">
      <c r="A99" s="57"/>
    </row>
    <row r="100" customFormat="false" ht="12.75" hidden="false" customHeight="false" outlineLevel="0" collapsed="false">
      <c r="A100" s="54"/>
    </row>
    <row r="101" customFormat="false" ht="12.75" hidden="false" customHeight="false" outlineLevel="0" collapsed="false">
      <c r="A101" s="54"/>
    </row>
    <row r="102" customFormat="false" ht="12.75" hidden="false" customHeight="false" outlineLevel="0" collapsed="false">
      <c r="A102" s="54"/>
    </row>
    <row r="103" customFormat="false" ht="12.75" hidden="false" customHeight="false" outlineLevel="0" collapsed="false">
      <c r="A103" s="54"/>
    </row>
  </sheetData>
  <mergeCells count="4">
    <mergeCell ref="B3:C3"/>
    <mergeCell ref="D3:E3"/>
    <mergeCell ref="F3:G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</oddHeader>
    <oddFooter>&amp;LOrtwin Hoffmann - Van Eyckpark 2 - 9250 Waasmunster&amp;Rsheet: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15" min="2" style="0" width="6.28"/>
  </cols>
  <sheetData>
    <row r="1" customFormat="false" ht="15.75" hidden="false" customHeight="false" outlineLevel="0" collapsed="false">
      <c r="A1" s="1" t="s">
        <v>280</v>
      </c>
      <c r="J1" s="2" t="s">
        <v>281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03" t="s">
        <v>282</v>
      </c>
      <c r="B3" s="101" t="n">
        <v>2007</v>
      </c>
      <c r="C3" s="132" t="n">
        <v>2008</v>
      </c>
      <c r="D3" s="132" t="n">
        <v>2009</v>
      </c>
      <c r="E3" s="132" t="n">
        <v>2010</v>
      </c>
      <c r="F3" s="132" t="n">
        <v>2011</v>
      </c>
      <c r="G3" s="132" t="n">
        <v>2012</v>
      </c>
      <c r="H3" s="132" t="n">
        <v>2013</v>
      </c>
      <c r="I3" s="132" t="n">
        <v>2014</v>
      </c>
      <c r="J3" s="132" t="n">
        <v>2015</v>
      </c>
      <c r="K3" s="132" t="n">
        <v>2016</v>
      </c>
      <c r="L3" s="132" t="n">
        <v>2017</v>
      </c>
      <c r="M3" s="133" t="n">
        <v>2018</v>
      </c>
      <c r="N3" s="133" t="n">
        <v>2019</v>
      </c>
      <c r="O3" s="134" t="n">
        <v>2020</v>
      </c>
    </row>
    <row r="4" customFormat="false" ht="13.5" hidden="false" customHeight="false" outlineLevel="0" collapsed="false">
      <c r="A4" s="30"/>
      <c r="B4" s="110"/>
      <c r="C4" s="67"/>
      <c r="D4" s="67"/>
      <c r="E4" s="67"/>
      <c r="F4" s="67"/>
      <c r="G4" s="67"/>
      <c r="H4" s="67"/>
      <c r="I4" s="67"/>
      <c r="J4" s="67"/>
      <c r="K4" s="67"/>
      <c r="L4" s="67"/>
      <c r="M4" s="135"/>
      <c r="N4" s="135"/>
      <c r="O4" s="136"/>
    </row>
    <row r="5" customFormat="false" ht="12.75" hidden="false" customHeight="false" outlineLevel="0" collapsed="false">
      <c r="A5" s="60" t="s">
        <v>45</v>
      </c>
      <c r="B5" s="137" t="n">
        <v>6</v>
      </c>
      <c r="C5" s="19" t="n">
        <v>3</v>
      </c>
      <c r="D5" s="19" t="n">
        <v>3</v>
      </c>
      <c r="E5" s="19" t="n">
        <v>6</v>
      </c>
      <c r="F5" s="19" t="n">
        <v>12</v>
      </c>
      <c r="G5" s="19" t="n">
        <v>13</v>
      </c>
      <c r="H5" s="19" t="n">
        <v>3</v>
      </c>
      <c r="I5" s="19" t="n">
        <v>23</v>
      </c>
      <c r="J5" s="19" t="n">
        <v>14</v>
      </c>
      <c r="K5" s="19" t="n">
        <v>36</v>
      </c>
      <c r="L5" s="19" t="n">
        <v>13</v>
      </c>
      <c r="M5" s="19" t="n">
        <v>4</v>
      </c>
      <c r="N5" s="138" t="n">
        <v>6</v>
      </c>
      <c r="O5" s="21" t="n">
        <v>27</v>
      </c>
    </row>
    <row r="6" customFormat="false" ht="12.75" hidden="false" customHeight="false" outlineLevel="0" collapsed="false">
      <c r="A6" s="139" t="s">
        <v>283</v>
      </c>
      <c r="B6" s="140" t="n">
        <v>10</v>
      </c>
      <c r="C6" s="26" t="n">
        <v>15</v>
      </c>
      <c r="D6" s="26" t="n">
        <v>74</v>
      </c>
      <c r="E6" s="26" t="n">
        <v>87</v>
      </c>
      <c r="F6" s="26" t="n">
        <v>12</v>
      </c>
      <c r="G6" s="26" t="n">
        <v>23</v>
      </c>
      <c r="H6" s="26" t="n">
        <v>40</v>
      </c>
      <c r="I6" s="26" t="n">
        <v>12</v>
      </c>
      <c r="J6" s="26" t="n">
        <v>8</v>
      </c>
      <c r="K6" s="26" t="n">
        <v>23</v>
      </c>
      <c r="L6" s="26" t="n">
        <v>10</v>
      </c>
      <c r="M6" s="26" t="n">
        <v>7</v>
      </c>
      <c r="N6" s="141" t="n">
        <v>5</v>
      </c>
      <c r="O6" s="27" t="n">
        <v>9</v>
      </c>
    </row>
    <row r="7" customFormat="false" ht="12.75" hidden="false" customHeight="false" outlineLevel="0" collapsed="false">
      <c r="A7" s="65" t="s">
        <v>64</v>
      </c>
      <c r="B7" s="140" t="n">
        <v>2</v>
      </c>
      <c r="C7" s="26" t="n">
        <v>1</v>
      </c>
      <c r="D7" s="26" t="n">
        <v>58</v>
      </c>
      <c r="E7" s="26"/>
      <c r="F7" s="26" t="n">
        <v>1</v>
      </c>
      <c r="G7" s="26" t="n">
        <v>1</v>
      </c>
      <c r="H7" s="26" t="n">
        <v>2</v>
      </c>
      <c r="I7" s="26" t="n">
        <v>3</v>
      </c>
      <c r="J7" s="26" t="n">
        <v>1</v>
      </c>
      <c r="K7" s="26" t="n">
        <v>8</v>
      </c>
      <c r="L7" s="26" t="n">
        <v>1</v>
      </c>
      <c r="M7" s="26" t="n">
        <v>2</v>
      </c>
      <c r="N7" s="141" t="n">
        <v>2</v>
      </c>
      <c r="O7" s="27" t="n">
        <v>1</v>
      </c>
    </row>
    <row r="8" customFormat="false" ht="12.75" hidden="false" customHeight="false" outlineLevel="0" collapsed="false">
      <c r="A8" s="65" t="s">
        <v>51</v>
      </c>
      <c r="B8" s="140" t="n">
        <v>5</v>
      </c>
      <c r="C8" s="26" t="n">
        <v>2</v>
      </c>
      <c r="D8" s="26" t="n">
        <v>6</v>
      </c>
      <c r="E8" s="26" t="n">
        <v>13</v>
      </c>
      <c r="F8" s="26" t="n">
        <v>3</v>
      </c>
      <c r="G8" s="26" t="n">
        <v>1</v>
      </c>
      <c r="H8" s="26" t="n">
        <v>3</v>
      </c>
      <c r="I8" s="26" t="n">
        <v>2</v>
      </c>
      <c r="J8" s="26" t="n">
        <v>7</v>
      </c>
      <c r="K8" s="26" t="n">
        <v>7</v>
      </c>
      <c r="L8" s="26" t="n">
        <v>2</v>
      </c>
      <c r="M8" s="26" t="n">
        <v>6</v>
      </c>
      <c r="N8" s="141" t="n">
        <v>1</v>
      </c>
      <c r="O8" s="27" t="n">
        <v>6</v>
      </c>
    </row>
    <row r="9" customFormat="false" ht="12.75" hidden="false" customHeight="false" outlineLevel="0" collapsed="false">
      <c r="A9" s="65" t="s">
        <v>55</v>
      </c>
      <c r="B9" s="140" t="n">
        <v>7</v>
      </c>
      <c r="C9" s="142" t="n">
        <v>1</v>
      </c>
      <c r="D9" s="26" t="n">
        <v>2</v>
      </c>
      <c r="E9" s="26" t="n">
        <v>7</v>
      </c>
      <c r="F9" s="142" t="n">
        <v>2</v>
      </c>
      <c r="G9" s="143" t="n">
        <v>4</v>
      </c>
      <c r="H9" s="143" t="n">
        <v>7</v>
      </c>
      <c r="I9" s="143" t="n">
        <v>6</v>
      </c>
      <c r="J9" s="143" t="n">
        <v>4</v>
      </c>
      <c r="K9" s="143" t="n">
        <v>6</v>
      </c>
      <c r="L9" s="143" t="n">
        <v>8</v>
      </c>
      <c r="M9" s="143" t="n">
        <v>1</v>
      </c>
      <c r="N9" s="144" t="n">
        <v>5</v>
      </c>
      <c r="O9" s="145" t="n">
        <v>4</v>
      </c>
    </row>
    <row r="10" customFormat="false" ht="12.75" hidden="false" customHeight="false" outlineLevel="0" collapsed="false">
      <c r="A10" s="65" t="s">
        <v>59</v>
      </c>
      <c r="B10" s="140"/>
      <c r="C10" s="26"/>
      <c r="D10" s="26"/>
      <c r="E10" s="26"/>
      <c r="F10" s="142" t="n">
        <v>1</v>
      </c>
      <c r="G10" s="26"/>
      <c r="H10" s="26"/>
      <c r="I10" s="26"/>
      <c r="J10" s="143" t="n">
        <v>2</v>
      </c>
      <c r="K10" s="143" t="n">
        <v>6</v>
      </c>
      <c r="L10" s="143" t="n">
        <v>1</v>
      </c>
      <c r="M10" s="143"/>
      <c r="N10" s="144" t="n">
        <v>6</v>
      </c>
      <c r="O10" s="145" t="n">
        <v>2</v>
      </c>
    </row>
    <row r="11" customFormat="false" ht="12.75" hidden="false" customHeight="false" outlineLevel="0" collapsed="false">
      <c r="A11" s="65" t="s">
        <v>46</v>
      </c>
      <c r="B11" s="140" t="n">
        <v>1</v>
      </c>
      <c r="C11" s="26"/>
      <c r="D11" s="26" t="n">
        <v>6</v>
      </c>
      <c r="E11" s="26" t="n">
        <v>10</v>
      </c>
      <c r="F11" s="26"/>
      <c r="G11" s="26" t="n">
        <v>12</v>
      </c>
      <c r="H11" s="26" t="n">
        <v>38</v>
      </c>
      <c r="I11" s="26" t="n">
        <v>2</v>
      </c>
      <c r="J11" s="26" t="n">
        <v>14</v>
      </c>
      <c r="K11" s="143" t="n">
        <v>3</v>
      </c>
      <c r="L11" s="143" t="n">
        <v>2</v>
      </c>
      <c r="M11" s="143" t="n">
        <v>2</v>
      </c>
      <c r="N11" s="144" t="n">
        <v>2</v>
      </c>
      <c r="O11" s="145" t="n">
        <v>13</v>
      </c>
    </row>
    <row r="12" customFormat="false" ht="12.75" hidden="false" customHeight="false" outlineLevel="0" collapsed="false">
      <c r="A12" s="139" t="s">
        <v>284</v>
      </c>
      <c r="B12" s="140"/>
      <c r="C12" s="26" t="n">
        <v>2</v>
      </c>
      <c r="D12" s="26" t="n">
        <v>26</v>
      </c>
      <c r="E12" s="26" t="n">
        <v>16</v>
      </c>
      <c r="F12" s="26"/>
      <c r="G12" s="26" t="n">
        <v>1</v>
      </c>
      <c r="H12" s="26" t="n">
        <v>44</v>
      </c>
      <c r="I12" s="26" t="n">
        <v>1</v>
      </c>
      <c r="J12" s="26" t="n">
        <v>1</v>
      </c>
      <c r="K12" s="143" t="n">
        <v>3</v>
      </c>
      <c r="L12" s="143"/>
      <c r="M12" s="143" t="n">
        <v>30</v>
      </c>
      <c r="N12" s="144" t="n">
        <v>3</v>
      </c>
      <c r="O12" s="145" t="n">
        <v>3</v>
      </c>
    </row>
    <row r="13" customFormat="false" ht="12.75" hidden="false" customHeight="false" outlineLevel="0" collapsed="false">
      <c r="A13" s="65" t="s">
        <v>50</v>
      </c>
      <c r="B13" s="140" t="n">
        <v>2</v>
      </c>
      <c r="C13" s="142" t="n">
        <v>1</v>
      </c>
      <c r="D13" s="142" t="n">
        <v>1</v>
      </c>
      <c r="E13" s="143" t="n">
        <v>1</v>
      </c>
      <c r="F13" s="143" t="n">
        <v>2</v>
      </c>
      <c r="G13" s="143" t="n">
        <v>1</v>
      </c>
      <c r="H13" s="143" t="n">
        <v>2</v>
      </c>
      <c r="I13" s="143" t="n">
        <v>1</v>
      </c>
      <c r="J13" s="143" t="n">
        <v>3</v>
      </c>
      <c r="K13" s="143" t="n">
        <v>2</v>
      </c>
      <c r="L13" s="143" t="n">
        <v>1</v>
      </c>
      <c r="M13" s="143" t="n">
        <v>1</v>
      </c>
      <c r="N13" s="144" t="n">
        <v>2</v>
      </c>
      <c r="O13" s="145" t="n">
        <v>6</v>
      </c>
    </row>
    <row r="14" customFormat="false" ht="12.75" hidden="false" customHeight="false" outlineLevel="0" collapsed="false">
      <c r="A14" s="65" t="s">
        <v>77</v>
      </c>
      <c r="B14" s="140"/>
      <c r="C14" s="26"/>
      <c r="D14" s="142" t="n">
        <v>1</v>
      </c>
      <c r="E14" s="26"/>
      <c r="F14" s="26" t="n">
        <v>1</v>
      </c>
      <c r="G14" s="26" t="n">
        <v>2</v>
      </c>
      <c r="H14" s="26" t="n">
        <v>5</v>
      </c>
      <c r="I14" s="26" t="n">
        <v>7</v>
      </c>
      <c r="J14" s="142" t="n">
        <v>1</v>
      </c>
      <c r="K14" s="143" t="n">
        <v>1</v>
      </c>
      <c r="L14" s="143"/>
      <c r="M14" s="143"/>
      <c r="N14" s="144"/>
      <c r="O14" s="145"/>
    </row>
    <row r="15" customFormat="false" ht="12.75" hidden="false" customHeight="false" outlineLevel="0" collapsed="false">
      <c r="A15" s="65" t="s">
        <v>70</v>
      </c>
      <c r="B15" s="140" t="n">
        <v>2</v>
      </c>
      <c r="C15" s="26" t="n">
        <v>1</v>
      </c>
      <c r="D15" s="26" t="n">
        <v>1</v>
      </c>
      <c r="E15" s="26" t="n">
        <v>1</v>
      </c>
      <c r="F15" s="26"/>
      <c r="G15" s="26" t="n">
        <v>3</v>
      </c>
      <c r="H15" s="26" t="n">
        <v>2</v>
      </c>
      <c r="I15" s="26" t="n">
        <v>1</v>
      </c>
      <c r="J15" s="142" t="n">
        <v>1</v>
      </c>
      <c r="K15" s="143" t="n">
        <v>1</v>
      </c>
      <c r="L15" s="143" t="n">
        <v>3</v>
      </c>
      <c r="M15" s="143"/>
      <c r="N15" s="144" t="n">
        <v>1</v>
      </c>
      <c r="O15" s="145" t="n">
        <v>1</v>
      </c>
    </row>
    <row r="16" customFormat="false" ht="12.75" hidden="false" customHeight="false" outlineLevel="0" collapsed="false">
      <c r="A16" s="65" t="s">
        <v>54</v>
      </c>
      <c r="B16" s="140" t="n">
        <v>1</v>
      </c>
      <c r="C16" s="26" t="n">
        <v>1</v>
      </c>
      <c r="D16" s="26" t="n">
        <v>2</v>
      </c>
      <c r="E16" s="142" t="n">
        <v>3</v>
      </c>
      <c r="F16" s="143" t="n">
        <v>1</v>
      </c>
      <c r="G16" s="26"/>
      <c r="H16" s="26"/>
      <c r="I16" s="26"/>
      <c r="J16" s="26"/>
      <c r="K16" s="143" t="n">
        <v>1</v>
      </c>
      <c r="L16" s="143" t="n">
        <v>1</v>
      </c>
      <c r="M16" s="143" t="n">
        <v>2</v>
      </c>
      <c r="N16" s="144" t="n">
        <v>2</v>
      </c>
      <c r="O16" s="145" t="n">
        <v>5</v>
      </c>
    </row>
    <row r="17" customFormat="false" ht="12.75" hidden="false" customHeight="false" outlineLevel="0" collapsed="false">
      <c r="A17" s="65" t="s">
        <v>56</v>
      </c>
      <c r="B17" s="140"/>
      <c r="C17" s="26" t="n">
        <v>1</v>
      </c>
      <c r="D17" s="26"/>
      <c r="E17" s="26"/>
      <c r="F17" s="26"/>
      <c r="G17" s="26" t="n">
        <v>1</v>
      </c>
      <c r="H17" s="26" t="n">
        <v>6</v>
      </c>
      <c r="I17" s="26" t="n">
        <v>1</v>
      </c>
      <c r="J17" s="26" t="n">
        <v>4</v>
      </c>
      <c r="K17" s="26"/>
      <c r="L17" s="26" t="n">
        <v>1</v>
      </c>
      <c r="M17" s="26"/>
      <c r="N17" s="141" t="n">
        <v>1</v>
      </c>
      <c r="O17" s="27" t="n">
        <v>4</v>
      </c>
    </row>
    <row r="18" customFormat="false" ht="12.75" hidden="false" customHeight="false" outlineLevel="0" collapsed="false">
      <c r="A18" s="65" t="s">
        <v>49</v>
      </c>
      <c r="B18" s="140" t="n">
        <v>6</v>
      </c>
      <c r="C18" s="26" t="n">
        <v>2</v>
      </c>
      <c r="D18" s="26" t="n">
        <v>8</v>
      </c>
      <c r="E18" s="26" t="n">
        <v>17</v>
      </c>
      <c r="F18" s="26" t="n">
        <v>3</v>
      </c>
      <c r="G18" s="26" t="n">
        <v>8</v>
      </c>
      <c r="H18" s="26" t="n">
        <v>4</v>
      </c>
      <c r="I18" s="26" t="n">
        <v>1</v>
      </c>
      <c r="J18" s="26" t="n">
        <v>3</v>
      </c>
      <c r="K18" s="26"/>
      <c r="L18" s="26" t="n">
        <v>4</v>
      </c>
      <c r="M18" s="26" t="n">
        <v>3</v>
      </c>
      <c r="N18" s="141" t="n">
        <v>5</v>
      </c>
      <c r="O18" s="27" t="n">
        <v>7</v>
      </c>
    </row>
    <row r="19" customFormat="false" ht="12.75" hidden="false" customHeight="false" outlineLevel="0" collapsed="false">
      <c r="A19" s="65" t="s">
        <v>52</v>
      </c>
      <c r="B19" s="140"/>
      <c r="C19" s="26"/>
      <c r="D19" s="26" t="n">
        <v>1</v>
      </c>
      <c r="E19" s="26"/>
      <c r="F19" s="26" t="n">
        <v>1</v>
      </c>
      <c r="G19" s="26"/>
      <c r="H19" s="26" t="n">
        <v>4</v>
      </c>
      <c r="I19" s="26" t="n">
        <v>1</v>
      </c>
      <c r="J19" s="26" t="n">
        <v>1</v>
      </c>
      <c r="K19" s="26"/>
      <c r="L19" s="26" t="n">
        <v>2</v>
      </c>
      <c r="M19" s="26" t="n">
        <v>1</v>
      </c>
      <c r="N19" s="141" t="n">
        <v>3</v>
      </c>
      <c r="O19" s="27" t="n">
        <v>5</v>
      </c>
    </row>
    <row r="20" customFormat="false" ht="12.75" hidden="false" customHeight="false" outlineLevel="0" collapsed="false">
      <c r="A20" s="65" t="s">
        <v>71</v>
      </c>
      <c r="B20" s="140"/>
      <c r="C20" s="26"/>
      <c r="D20" s="26"/>
      <c r="E20" s="26" t="n">
        <v>1</v>
      </c>
      <c r="F20" s="26"/>
      <c r="G20" s="26"/>
      <c r="H20" s="26"/>
      <c r="I20" s="26" t="n">
        <v>1</v>
      </c>
      <c r="J20" s="26" t="n">
        <v>1</v>
      </c>
      <c r="K20" s="26"/>
      <c r="L20" s="26"/>
      <c r="M20" s="26"/>
      <c r="N20" s="141"/>
      <c r="O20" s="27" t="n">
        <v>1</v>
      </c>
    </row>
    <row r="21" customFormat="false" ht="12.75" hidden="false" customHeight="false" outlineLevel="0" collapsed="false">
      <c r="A21" s="65" t="s">
        <v>68</v>
      </c>
      <c r="B21" s="140"/>
      <c r="C21" s="26"/>
      <c r="D21" s="26"/>
      <c r="E21" s="26"/>
      <c r="F21" s="26"/>
      <c r="G21" s="26"/>
      <c r="H21" s="26"/>
      <c r="I21" s="26"/>
      <c r="J21" s="26" t="n">
        <v>1</v>
      </c>
      <c r="K21" s="26"/>
      <c r="L21" s="26" t="n">
        <v>1</v>
      </c>
      <c r="M21" s="26"/>
      <c r="N21" s="141" t="n">
        <v>1</v>
      </c>
      <c r="O21" s="27" t="n">
        <v>1</v>
      </c>
    </row>
    <row r="22" customFormat="false" ht="12.75" hidden="false" customHeight="false" outlineLevel="0" collapsed="false">
      <c r="A22" s="65" t="s">
        <v>62</v>
      </c>
      <c r="B22" s="140"/>
      <c r="C22" s="26"/>
      <c r="D22" s="26"/>
      <c r="E22" s="26"/>
      <c r="F22" s="26"/>
      <c r="G22" s="26"/>
      <c r="H22" s="26"/>
      <c r="I22" s="26"/>
      <c r="J22" s="26" t="n">
        <v>1</v>
      </c>
      <c r="K22" s="26"/>
      <c r="L22" s="26"/>
      <c r="M22" s="26" t="n">
        <v>1</v>
      </c>
      <c r="N22" s="141" t="n">
        <v>2</v>
      </c>
      <c r="O22" s="27" t="n">
        <v>1</v>
      </c>
    </row>
    <row r="23" customFormat="false" ht="12.75" hidden="false" customHeight="false" outlineLevel="0" collapsed="false">
      <c r="A23" s="139" t="s">
        <v>75</v>
      </c>
      <c r="B23" s="140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141" t="n">
        <v>1</v>
      </c>
      <c r="O23" s="27"/>
    </row>
    <row r="24" customFormat="false" ht="12.75" hidden="false" customHeight="false" outlineLevel="0" collapsed="false">
      <c r="A24" s="65" t="s">
        <v>47</v>
      </c>
      <c r="B24" s="140"/>
      <c r="C24" s="26" t="n">
        <v>1</v>
      </c>
      <c r="D24" s="26" t="n">
        <v>1</v>
      </c>
      <c r="E24" s="26" t="n">
        <v>1</v>
      </c>
      <c r="F24" s="26"/>
      <c r="G24" s="26" t="n">
        <v>2</v>
      </c>
      <c r="H24" s="26" t="n">
        <v>1</v>
      </c>
      <c r="I24" s="26"/>
      <c r="J24" s="26" t="n">
        <v>1</v>
      </c>
      <c r="K24" s="26"/>
      <c r="L24" s="26" t="n">
        <v>2</v>
      </c>
      <c r="M24" s="26" t="n">
        <v>1</v>
      </c>
      <c r="N24" s="141" t="n">
        <v>6</v>
      </c>
      <c r="O24" s="27" t="n">
        <v>9</v>
      </c>
    </row>
    <row r="25" customFormat="false" ht="12.75" hidden="false" customHeight="false" outlineLevel="0" collapsed="false">
      <c r="A25" s="65" t="s">
        <v>53</v>
      </c>
      <c r="B25" s="140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 t="n">
        <v>1</v>
      </c>
      <c r="N25" s="141" t="n">
        <v>3</v>
      </c>
      <c r="O25" s="27" t="n">
        <v>5</v>
      </c>
    </row>
    <row r="26" customFormat="false" ht="12.75" hidden="false" customHeight="false" outlineLevel="0" collapsed="false">
      <c r="A26" s="139" t="s">
        <v>285</v>
      </c>
      <c r="B26" s="140"/>
      <c r="C26" s="26"/>
      <c r="D26" s="26"/>
      <c r="E26" s="26" t="n">
        <v>1</v>
      </c>
      <c r="F26" s="26" t="n">
        <v>1</v>
      </c>
      <c r="G26" s="26"/>
      <c r="H26" s="26"/>
      <c r="I26" s="26"/>
      <c r="J26" s="26" t="n">
        <v>1</v>
      </c>
      <c r="K26" s="26"/>
      <c r="L26" s="26" t="n">
        <v>1</v>
      </c>
      <c r="M26" s="26" t="n">
        <v>1</v>
      </c>
      <c r="N26" s="141" t="n">
        <v>1</v>
      </c>
      <c r="O26" s="27" t="n">
        <v>1</v>
      </c>
    </row>
    <row r="27" customFormat="false" ht="12.75" hidden="false" customHeight="false" outlineLevel="0" collapsed="false">
      <c r="A27" s="139" t="s">
        <v>286</v>
      </c>
      <c r="B27" s="140"/>
      <c r="C27" s="26"/>
      <c r="D27" s="26"/>
      <c r="E27" s="26"/>
      <c r="F27" s="26"/>
      <c r="G27" s="26"/>
      <c r="H27" s="26"/>
      <c r="I27" s="26"/>
      <c r="J27" s="26"/>
      <c r="K27" s="26"/>
      <c r="L27" s="26" t="n">
        <v>1</v>
      </c>
      <c r="M27" s="26" t="n">
        <v>1</v>
      </c>
      <c r="N27" s="141" t="n">
        <v>1</v>
      </c>
      <c r="O27" s="27" t="n">
        <v>1</v>
      </c>
    </row>
    <row r="28" customFormat="false" ht="12.75" hidden="false" customHeight="false" outlineLevel="0" collapsed="false">
      <c r="A28" s="139" t="s">
        <v>287</v>
      </c>
      <c r="B28" s="140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 t="n">
        <v>11</v>
      </c>
      <c r="N28" s="141" t="n">
        <v>2</v>
      </c>
      <c r="O28" s="27" t="n">
        <v>1</v>
      </c>
    </row>
    <row r="29" customFormat="false" ht="12.75" hidden="false" customHeight="false" outlineLevel="0" collapsed="false">
      <c r="A29" s="139" t="s">
        <v>288</v>
      </c>
      <c r="B29" s="140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141" t="n">
        <v>2</v>
      </c>
      <c r="O29" s="27" t="n">
        <v>1</v>
      </c>
    </row>
    <row r="30" customFormat="false" ht="12.75" hidden="false" customHeight="false" outlineLevel="0" collapsed="false">
      <c r="A30" s="139" t="s">
        <v>289</v>
      </c>
      <c r="B30" s="140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141" t="n">
        <v>1</v>
      </c>
      <c r="O30" s="27" t="n">
        <v>1</v>
      </c>
    </row>
    <row r="31" customFormat="false" ht="12.75" hidden="false" customHeight="false" outlineLevel="0" collapsed="false">
      <c r="A31" s="65" t="s">
        <v>58</v>
      </c>
      <c r="B31" s="140"/>
      <c r="C31" s="26" t="n">
        <v>1</v>
      </c>
      <c r="D31" s="26" t="n">
        <v>1</v>
      </c>
      <c r="E31" s="26" t="n">
        <v>4</v>
      </c>
      <c r="F31" s="26" t="n">
        <v>1</v>
      </c>
      <c r="G31" s="26" t="n">
        <v>1</v>
      </c>
      <c r="H31" s="26" t="n">
        <v>1</v>
      </c>
      <c r="I31" s="26" t="n">
        <v>1</v>
      </c>
      <c r="J31" s="26"/>
      <c r="K31" s="26"/>
      <c r="L31" s="26"/>
      <c r="M31" s="26" t="n">
        <v>1</v>
      </c>
      <c r="N31" s="141" t="n">
        <v>2</v>
      </c>
      <c r="O31" s="27" t="n">
        <v>3</v>
      </c>
    </row>
    <row r="32" customFormat="false" ht="12.75" hidden="false" customHeight="false" outlineLevel="0" collapsed="false">
      <c r="A32" s="62" t="s">
        <v>61</v>
      </c>
      <c r="B32" s="140"/>
      <c r="C32" s="26"/>
      <c r="D32" s="26"/>
      <c r="E32" s="26"/>
      <c r="F32" s="26"/>
      <c r="G32" s="26"/>
      <c r="H32" s="26"/>
      <c r="I32" s="26" t="n">
        <v>1</v>
      </c>
      <c r="J32" s="26"/>
      <c r="K32" s="26"/>
      <c r="L32" s="26"/>
      <c r="M32" s="26"/>
      <c r="N32" s="141" t="n">
        <v>2</v>
      </c>
      <c r="O32" s="27" t="n">
        <v>1</v>
      </c>
    </row>
    <row r="33" customFormat="false" ht="12.75" hidden="false" customHeight="false" outlineLevel="0" collapsed="false">
      <c r="A33" s="146" t="s">
        <v>72</v>
      </c>
      <c r="B33" s="140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141"/>
      <c r="O33" s="27" t="n">
        <v>1</v>
      </c>
    </row>
    <row r="34" customFormat="false" ht="12.75" hidden="false" customHeight="false" outlineLevel="0" collapsed="false">
      <c r="A34" s="147" t="s">
        <v>76</v>
      </c>
      <c r="B34" s="140"/>
      <c r="C34" s="26"/>
      <c r="D34" s="26" t="n">
        <v>1</v>
      </c>
      <c r="E34" s="26"/>
      <c r="F34" s="26"/>
      <c r="G34" s="26"/>
      <c r="H34" s="26" t="n">
        <v>1</v>
      </c>
      <c r="I34" s="26"/>
      <c r="J34" s="26"/>
      <c r="K34" s="26"/>
      <c r="L34" s="26"/>
      <c r="M34" s="26"/>
      <c r="N34" s="141"/>
      <c r="O34" s="27"/>
    </row>
    <row r="35" customFormat="false" ht="12.75" hidden="false" customHeight="false" outlineLevel="0" collapsed="false">
      <c r="A35" s="139" t="s">
        <v>60</v>
      </c>
      <c r="B35" s="140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141"/>
      <c r="O35" s="27" t="n">
        <v>2</v>
      </c>
    </row>
    <row r="36" customFormat="false" ht="12.75" hidden="false" customHeight="false" outlineLevel="0" collapsed="false">
      <c r="A36" s="139" t="s">
        <v>73</v>
      </c>
      <c r="B36" s="140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141"/>
      <c r="O36" s="27" t="n">
        <v>1</v>
      </c>
    </row>
    <row r="37" customFormat="false" ht="13.5" hidden="false" customHeight="false" outlineLevel="0" collapsed="false">
      <c r="A37" s="148" t="s">
        <v>74</v>
      </c>
      <c r="B37" s="110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135"/>
      <c r="O37" s="136" t="n">
        <v>1</v>
      </c>
    </row>
    <row r="38" customFormat="false" ht="13.5" hidden="false" customHeight="false" outlineLevel="0" collapsed="false">
      <c r="A38" s="149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150"/>
      <c r="N38" s="150"/>
      <c r="O38" s="100"/>
    </row>
    <row r="39" customFormat="false" ht="12.75" hidden="false" customHeight="false" outlineLevel="0" collapsed="false">
      <c r="A39" s="151" t="s">
        <v>290</v>
      </c>
      <c r="B39" s="137" t="n">
        <f aca="false">COUNT(B5:B37)</f>
        <v>10</v>
      </c>
      <c r="C39" s="19" t="n">
        <f aca="false">COUNT(C5:C37)</f>
        <v>13</v>
      </c>
      <c r="D39" s="19" t="n">
        <f aca="false">COUNT(D5:D37)</f>
        <v>16</v>
      </c>
      <c r="E39" s="19" t="n">
        <f aca="false">COUNT(E5:E37)</f>
        <v>14</v>
      </c>
      <c r="F39" s="19" t="n">
        <f aca="false">COUNT(F5:F37)</f>
        <v>13</v>
      </c>
      <c r="G39" s="19" t="n">
        <f aca="false">COUNT(G5:G37)</f>
        <v>14</v>
      </c>
      <c r="H39" s="19" t="n">
        <f aca="false">COUNT(H5:H37)</f>
        <v>16</v>
      </c>
      <c r="I39" s="19" t="n">
        <f aca="false">COUNT(I5:I37)</f>
        <v>16</v>
      </c>
      <c r="J39" s="19" t="n">
        <f aca="false">COUNT(J5:J37)</f>
        <v>19</v>
      </c>
      <c r="K39" s="19" t="n">
        <f aca="false">COUNT(K5:K37)</f>
        <v>12</v>
      </c>
      <c r="L39" s="19" t="n">
        <f aca="false">COUNT(L5:L37)</f>
        <v>17</v>
      </c>
      <c r="M39" s="138" t="n">
        <f aca="false">COUNT(M5:M37)</f>
        <v>18</v>
      </c>
      <c r="N39" s="138" t="n">
        <f aca="false">COUNT(N5:N37)</f>
        <v>26</v>
      </c>
      <c r="O39" s="21" t="n">
        <f aca="false">COUNT(O5:O37)</f>
        <v>30</v>
      </c>
    </row>
    <row r="40" customFormat="false" ht="13.5" hidden="false" customHeight="false" outlineLevel="0" collapsed="false">
      <c r="A40" s="152" t="s">
        <v>291</v>
      </c>
      <c r="B40" s="110" t="n">
        <f aca="false">SUM(B5:B37)</f>
        <v>42</v>
      </c>
      <c r="C40" s="67" t="n">
        <f aca="false">SUM(C5:C37)</f>
        <v>32</v>
      </c>
      <c r="D40" s="67" t="n">
        <f aca="false">SUM(D5:D37)</f>
        <v>192</v>
      </c>
      <c r="E40" s="67" t="n">
        <f aca="false">SUM(E5:E37)</f>
        <v>168</v>
      </c>
      <c r="F40" s="67" t="n">
        <f aca="false">SUM(F5:F37)</f>
        <v>41</v>
      </c>
      <c r="G40" s="67" t="n">
        <f aca="false">SUM(G5:G37)</f>
        <v>73</v>
      </c>
      <c r="H40" s="67" t="n">
        <f aca="false">SUM(H5:H37)</f>
        <v>163</v>
      </c>
      <c r="I40" s="67" t="n">
        <f aca="false">SUM(I5:I37)</f>
        <v>64</v>
      </c>
      <c r="J40" s="67" t="n">
        <f aca="false">SUM(J5:J37)</f>
        <v>69</v>
      </c>
      <c r="K40" s="67" t="n">
        <f aca="false">SUM(K5:K37)</f>
        <v>97</v>
      </c>
      <c r="L40" s="67" t="n">
        <f aca="false">SUM(L5:L37)</f>
        <v>54</v>
      </c>
      <c r="M40" s="135" t="n">
        <f aca="false">SUM(M5:M37)</f>
        <v>76</v>
      </c>
      <c r="N40" s="41" t="n">
        <f aca="false">SUM(N5:N37)</f>
        <v>68</v>
      </c>
      <c r="O40" s="42" t="n">
        <f aca="false">SUM(O5:O37)</f>
        <v>124</v>
      </c>
    </row>
    <row r="42" customFormat="false" ht="12.75" hidden="false" customHeight="false" outlineLevel="0" collapsed="false">
      <c r="A42" s="153" t="s">
        <v>292</v>
      </c>
    </row>
    <row r="43" customFormat="false" ht="12.75" hidden="false" customHeight="false" outlineLevel="0" collapsed="false">
      <c r="A43" s="153" t="s">
        <v>293</v>
      </c>
    </row>
    <row r="44" customFormat="false" ht="12.75" hidden="false" customHeight="false" outlineLevel="0" collapsed="false">
      <c r="A44" s="153" t="s">
        <v>294</v>
      </c>
    </row>
    <row r="45" customFormat="false" ht="12.75" hidden="false" customHeight="false" outlineLevel="0" collapsed="false">
      <c r="A45" s="154" t="s">
        <v>295</v>
      </c>
    </row>
    <row r="46" customFormat="false" ht="12.75" hidden="false" customHeight="false" outlineLevel="0" collapsed="false">
      <c r="A46" s="154" t="s">
        <v>296</v>
      </c>
    </row>
    <row r="47" customFormat="false" ht="12.75" hidden="false" customHeight="false" outlineLevel="0" collapsed="false">
      <c r="A47" s="154" t="s">
        <v>297</v>
      </c>
    </row>
    <row r="48" customFormat="false" ht="12.75" hidden="false" customHeight="false" outlineLevel="0" collapsed="false">
      <c r="A48" s="154" t="s">
        <v>298</v>
      </c>
    </row>
    <row r="50" customFormat="false" ht="12.75" hidden="false" customHeight="false" outlineLevel="0" collapsed="false">
      <c r="A50" s="155" t="s">
        <v>299</v>
      </c>
    </row>
    <row r="51" customFormat="false" ht="12.75" hidden="false" customHeight="false" outlineLevel="0" collapsed="false">
      <c r="A51" s="56" t="s">
        <v>300</v>
      </c>
    </row>
    <row r="52" customFormat="false" ht="12.75" hidden="false" customHeight="false" outlineLevel="0" collapsed="false">
      <c r="A52" s="56" t="s">
        <v>301</v>
      </c>
    </row>
    <row r="53" customFormat="false" ht="12.75" hidden="false" customHeight="false" outlineLevel="0" collapsed="false">
      <c r="A53" s="56" t="s">
        <v>302</v>
      </c>
    </row>
    <row r="54" customFormat="false" ht="12.75" hidden="false" customHeight="false" outlineLevel="0" collapsed="false">
      <c r="A54" s="54" t="s">
        <v>303</v>
      </c>
    </row>
    <row r="56" customFormat="false" ht="12.75" hidden="false" customHeight="false" outlineLevel="0" collapsed="false">
      <c r="A56" s="54" t="s">
        <v>304</v>
      </c>
    </row>
    <row r="57" customFormat="false" ht="12.75" hidden="false" customHeight="false" outlineLevel="0" collapsed="false">
      <c r="A57" s="54" t="s">
        <v>305</v>
      </c>
    </row>
    <row r="58" customFormat="false" ht="12.75" hidden="false" customHeight="false" outlineLevel="0" collapsed="false">
      <c r="A58" s="54" t="s">
        <v>306</v>
      </c>
    </row>
    <row r="59" customFormat="false" ht="12.75" hidden="false" customHeight="false" outlineLevel="0" collapsed="false">
      <c r="A59" s="54" t="s">
        <v>307</v>
      </c>
    </row>
    <row r="60" customFormat="false" ht="12.75" hidden="false" customHeight="false" outlineLevel="0" collapsed="false">
      <c r="A60" s="54" t="s">
        <v>308</v>
      </c>
    </row>
    <row r="61" customFormat="false" ht="12.75" hidden="false" customHeight="false" outlineLevel="0" collapsed="false">
      <c r="A61" s="54" t="s">
        <v>309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</oddHeader>
    <oddFooter>&amp;LOrtwin Hoffmann - Van Eyckpark 2 - 9250 Waasmunster&amp;Rsheet: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19.85"/>
  </cols>
  <sheetData>
    <row r="1" customFormat="false" ht="15.75" hidden="false" customHeight="false" outlineLevel="0" collapsed="false">
      <c r="A1" s="1" t="s">
        <v>31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03" t="s">
        <v>282</v>
      </c>
      <c r="B3" s="156" t="s">
        <v>311</v>
      </c>
      <c r="C3" s="156" t="s">
        <v>312</v>
      </c>
    </row>
    <row r="4" customFormat="false" ht="13.5" hidden="false" customHeight="false" outlineLevel="0" collapsed="false">
      <c r="A4" s="30"/>
      <c r="B4" s="157" t="s">
        <v>313</v>
      </c>
      <c r="C4" s="157" t="s">
        <v>313</v>
      </c>
    </row>
    <row r="5" customFormat="false" ht="12.75" hidden="false" customHeight="false" outlineLevel="0" collapsed="false">
      <c r="A5" s="60" t="s">
        <v>45</v>
      </c>
      <c r="B5" s="24" t="n">
        <v>27</v>
      </c>
      <c r="C5" s="24" t="n">
        <v>19</v>
      </c>
    </row>
    <row r="6" customFormat="false" ht="12.75" hidden="false" customHeight="false" outlineLevel="0" collapsed="false">
      <c r="A6" s="65" t="s">
        <v>46</v>
      </c>
      <c r="B6" s="29" t="n">
        <v>13</v>
      </c>
      <c r="C6" s="29" t="n">
        <v>9</v>
      </c>
    </row>
    <row r="7" customFormat="false" ht="12.75" hidden="false" customHeight="false" outlineLevel="0" collapsed="false">
      <c r="A7" s="139" t="s">
        <v>283</v>
      </c>
      <c r="B7" s="29" t="n">
        <v>9</v>
      </c>
      <c r="C7" s="29" t="n">
        <v>6</v>
      </c>
    </row>
    <row r="8" customFormat="false" ht="12.75" hidden="false" customHeight="false" outlineLevel="0" collapsed="false">
      <c r="A8" s="65" t="s">
        <v>47</v>
      </c>
      <c r="B8" s="29" t="n">
        <v>9</v>
      </c>
      <c r="C8" s="29" t="n">
        <v>4</v>
      </c>
    </row>
    <row r="9" customFormat="false" ht="12.75" hidden="false" customHeight="false" outlineLevel="0" collapsed="false">
      <c r="A9" s="65" t="s">
        <v>49</v>
      </c>
      <c r="B9" s="29" t="n">
        <v>7</v>
      </c>
      <c r="C9" s="29" t="n">
        <v>5</v>
      </c>
    </row>
    <row r="10" customFormat="false" ht="12.75" hidden="false" customHeight="false" outlineLevel="0" collapsed="false">
      <c r="A10" s="65" t="s">
        <v>51</v>
      </c>
      <c r="B10" s="29" t="n">
        <v>6</v>
      </c>
      <c r="C10" s="29" t="n">
        <v>5</v>
      </c>
    </row>
    <row r="11" customFormat="false" ht="12.75" hidden="false" customHeight="false" outlineLevel="0" collapsed="false">
      <c r="A11" s="65" t="s">
        <v>50</v>
      </c>
      <c r="B11" s="29" t="n">
        <v>6</v>
      </c>
      <c r="C11" s="29" t="n">
        <v>3</v>
      </c>
    </row>
    <row r="12" customFormat="false" ht="12.75" hidden="false" customHeight="false" outlineLevel="0" collapsed="false">
      <c r="A12" s="65" t="s">
        <v>54</v>
      </c>
      <c r="B12" s="29" t="n">
        <v>5</v>
      </c>
      <c r="C12" s="29" t="n">
        <v>3</v>
      </c>
    </row>
    <row r="13" customFormat="false" ht="12.75" hidden="false" customHeight="false" outlineLevel="0" collapsed="false">
      <c r="A13" s="65" t="s">
        <v>52</v>
      </c>
      <c r="B13" s="29" t="n">
        <v>5</v>
      </c>
      <c r="C13" s="29"/>
    </row>
    <row r="14" customFormat="false" ht="12.75" hidden="false" customHeight="false" outlineLevel="0" collapsed="false">
      <c r="A14" s="65" t="s">
        <v>53</v>
      </c>
      <c r="B14" s="29" t="n">
        <v>5</v>
      </c>
      <c r="C14" s="29" t="n">
        <v>2</v>
      </c>
    </row>
    <row r="15" customFormat="false" ht="12.75" hidden="false" customHeight="false" outlineLevel="0" collapsed="false">
      <c r="A15" s="65" t="s">
        <v>55</v>
      </c>
      <c r="B15" s="29" t="n">
        <v>4</v>
      </c>
      <c r="C15" s="29" t="n">
        <v>2</v>
      </c>
    </row>
    <row r="16" customFormat="false" ht="12.75" hidden="false" customHeight="false" outlineLevel="0" collapsed="false">
      <c r="A16" s="65" t="s">
        <v>56</v>
      </c>
      <c r="B16" s="29" t="n">
        <v>4</v>
      </c>
      <c r="C16" s="29" t="n">
        <v>1</v>
      </c>
    </row>
    <row r="17" customFormat="false" ht="12.75" hidden="false" customHeight="false" outlineLevel="0" collapsed="false">
      <c r="A17" s="139" t="s">
        <v>284</v>
      </c>
      <c r="B17" s="29" t="n">
        <v>3</v>
      </c>
      <c r="C17" s="29" t="n">
        <v>1</v>
      </c>
    </row>
    <row r="18" customFormat="false" ht="12.75" hidden="false" customHeight="false" outlineLevel="0" collapsed="false">
      <c r="A18" s="65" t="s">
        <v>58</v>
      </c>
      <c r="B18" s="29" t="n">
        <v>3</v>
      </c>
      <c r="C18" s="29" t="n">
        <v>2</v>
      </c>
    </row>
    <row r="19" customFormat="false" ht="12.75" hidden="false" customHeight="false" outlineLevel="0" collapsed="false">
      <c r="A19" s="65" t="s">
        <v>59</v>
      </c>
      <c r="B19" s="29" t="n">
        <v>2</v>
      </c>
      <c r="C19" s="29" t="n">
        <v>1</v>
      </c>
    </row>
    <row r="20" customFormat="false" ht="12.75" hidden="false" customHeight="false" outlineLevel="0" collapsed="false">
      <c r="A20" s="139" t="s">
        <v>60</v>
      </c>
      <c r="B20" s="29" t="n">
        <v>2</v>
      </c>
      <c r="C20" s="29" t="n">
        <v>1</v>
      </c>
    </row>
    <row r="21" customFormat="false" ht="12.75" hidden="false" customHeight="false" outlineLevel="0" collapsed="false">
      <c r="A21" s="65" t="s">
        <v>64</v>
      </c>
      <c r="B21" s="29" t="n">
        <v>1</v>
      </c>
      <c r="C21" s="29" t="n">
        <v>1</v>
      </c>
    </row>
    <row r="22" customFormat="false" ht="12.75" hidden="false" customHeight="false" outlineLevel="0" collapsed="false">
      <c r="A22" s="65" t="s">
        <v>70</v>
      </c>
      <c r="B22" s="29" t="n">
        <v>1</v>
      </c>
      <c r="C22" s="29" t="n">
        <v>1</v>
      </c>
    </row>
    <row r="23" customFormat="false" ht="12.75" hidden="false" customHeight="false" outlineLevel="0" collapsed="false">
      <c r="A23" s="139" t="s">
        <v>72</v>
      </c>
      <c r="B23" s="29" t="n">
        <v>1</v>
      </c>
      <c r="C23" s="29" t="n">
        <v>1</v>
      </c>
    </row>
    <row r="24" customFormat="false" ht="12.75" hidden="false" customHeight="false" outlineLevel="0" collapsed="false">
      <c r="A24" s="65" t="s">
        <v>71</v>
      </c>
      <c r="B24" s="29" t="n">
        <v>1</v>
      </c>
      <c r="C24" s="29" t="n">
        <v>1</v>
      </c>
    </row>
    <row r="25" customFormat="false" ht="12.75" hidden="false" customHeight="false" outlineLevel="0" collapsed="false">
      <c r="A25" s="65" t="s">
        <v>68</v>
      </c>
      <c r="B25" s="29" t="n">
        <v>1</v>
      </c>
      <c r="C25" s="29" t="n">
        <v>1</v>
      </c>
    </row>
    <row r="26" customFormat="false" ht="12.75" hidden="false" customHeight="false" outlineLevel="0" collapsed="false">
      <c r="A26" s="65" t="s">
        <v>62</v>
      </c>
      <c r="B26" s="29" t="n">
        <v>1</v>
      </c>
      <c r="C26" s="29" t="n">
        <v>1</v>
      </c>
    </row>
    <row r="27" customFormat="false" ht="12.75" hidden="false" customHeight="false" outlineLevel="0" collapsed="false">
      <c r="A27" s="139" t="s">
        <v>285</v>
      </c>
      <c r="B27" s="29" t="n">
        <v>1</v>
      </c>
      <c r="C27" s="29" t="n">
        <v>1</v>
      </c>
    </row>
    <row r="28" customFormat="false" ht="12.75" hidden="false" customHeight="false" outlineLevel="0" collapsed="false">
      <c r="A28" s="139" t="s">
        <v>286</v>
      </c>
      <c r="B28" s="29" t="n">
        <v>1</v>
      </c>
      <c r="C28" s="29" t="n">
        <v>1</v>
      </c>
    </row>
    <row r="29" customFormat="false" ht="12.75" hidden="false" customHeight="false" outlineLevel="0" collapsed="false">
      <c r="A29" s="139" t="s">
        <v>287</v>
      </c>
      <c r="B29" s="29" t="n">
        <v>1</v>
      </c>
      <c r="C29" s="29"/>
    </row>
    <row r="30" customFormat="false" ht="12.75" hidden="false" customHeight="false" outlineLevel="0" collapsed="false">
      <c r="A30" s="139" t="s">
        <v>288</v>
      </c>
      <c r="B30" s="29" t="n">
        <v>1</v>
      </c>
      <c r="C30" s="29" t="n">
        <v>1</v>
      </c>
    </row>
    <row r="31" customFormat="false" ht="12.75" hidden="false" customHeight="false" outlineLevel="0" collapsed="false">
      <c r="A31" s="139" t="s">
        <v>289</v>
      </c>
      <c r="B31" s="29" t="n">
        <v>1</v>
      </c>
      <c r="C31" s="29" t="n">
        <v>1</v>
      </c>
    </row>
    <row r="32" customFormat="false" ht="12.75" hidden="false" customHeight="false" outlineLevel="0" collapsed="false">
      <c r="A32" s="62" t="s">
        <v>61</v>
      </c>
      <c r="B32" s="29" t="n">
        <v>1</v>
      </c>
      <c r="C32" s="29" t="n">
        <v>1</v>
      </c>
    </row>
    <row r="33" customFormat="false" ht="12.75" hidden="false" customHeight="false" outlineLevel="0" collapsed="false">
      <c r="A33" s="139" t="s">
        <v>73</v>
      </c>
      <c r="B33" s="29" t="n">
        <v>1</v>
      </c>
      <c r="C33" s="29" t="n">
        <v>1</v>
      </c>
    </row>
    <row r="34" customFormat="false" ht="12.75" hidden="false" customHeight="false" outlineLevel="0" collapsed="false">
      <c r="A34" s="158" t="s">
        <v>74</v>
      </c>
      <c r="B34" s="29" t="n">
        <v>1</v>
      </c>
      <c r="C34" s="29"/>
    </row>
    <row r="35" customFormat="false" ht="12.75" hidden="false" customHeight="false" outlineLevel="0" collapsed="false">
      <c r="A35" s="65" t="s">
        <v>77</v>
      </c>
      <c r="B35" s="29"/>
      <c r="C35" s="29"/>
    </row>
    <row r="36" customFormat="false" ht="12.75" hidden="false" customHeight="false" outlineLevel="0" collapsed="false">
      <c r="A36" s="139" t="s">
        <v>75</v>
      </c>
      <c r="B36" s="29"/>
      <c r="C36" s="29"/>
    </row>
    <row r="37" customFormat="false" ht="13.5" hidden="false" customHeight="false" outlineLevel="0" collapsed="false">
      <c r="A37" s="159" t="s">
        <v>76</v>
      </c>
      <c r="B37" s="63"/>
      <c r="C37" s="63"/>
    </row>
    <row r="38" customFormat="false" ht="13.5" hidden="false" customHeight="false" outlineLevel="0" collapsed="false">
      <c r="A38" s="149"/>
    </row>
    <row r="39" customFormat="false" ht="13.5" hidden="false" customHeight="false" outlineLevel="0" collapsed="false">
      <c r="A39" s="160" t="s">
        <v>290</v>
      </c>
      <c r="B39" s="161" t="n">
        <f aca="false">COUNT(B5:B37)</f>
        <v>30</v>
      </c>
      <c r="C39" s="161" t="n">
        <f aca="false">COUNT(C5:C37)</f>
        <v>27</v>
      </c>
    </row>
    <row r="40" customFormat="false" ht="13.5" hidden="false" customHeight="false" outlineLevel="0" collapsed="false">
      <c r="A40" s="162" t="s">
        <v>291</v>
      </c>
      <c r="B40" s="161" t="n">
        <f aca="false">SUM(B5:B37)</f>
        <v>124</v>
      </c>
      <c r="C40" s="161" t="n">
        <f aca="false">SUM(C5:C37)</f>
        <v>76</v>
      </c>
    </row>
    <row r="42" customFormat="false" ht="12.75" hidden="false" customHeight="false" outlineLevel="0" collapsed="false">
      <c r="A42" s="153" t="s">
        <v>292</v>
      </c>
    </row>
    <row r="43" customFormat="false" ht="12.75" hidden="false" customHeight="false" outlineLevel="0" collapsed="false">
      <c r="A43" s="153" t="s">
        <v>293</v>
      </c>
    </row>
    <row r="44" customFormat="false" ht="12.75" hidden="false" customHeight="false" outlineLevel="0" collapsed="false">
      <c r="A44" s="153" t="s">
        <v>294</v>
      </c>
    </row>
    <row r="45" customFormat="false" ht="12.75" hidden="false" customHeight="false" outlineLevel="0" collapsed="false">
      <c r="A45" s="154" t="s">
        <v>295</v>
      </c>
    </row>
    <row r="46" customFormat="false" ht="12.75" hidden="false" customHeight="false" outlineLevel="0" collapsed="false">
      <c r="A46" s="154" t="s">
        <v>296</v>
      </c>
    </row>
    <row r="47" customFormat="false" ht="12.75" hidden="false" customHeight="false" outlineLevel="0" collapsed="false">
      <c r="A47" s="154" t="s">
        <v>297</v>
      </c>
    </row>
    <row r="48" customFormat="false" ht="12.75" hidden="false" customHeight="false" outlineLevel="0" collapsed="false">
      <c r="A48" s="154" t="s">
        <v>298</v>
      </c>
    </row>
    <row r="50" customFormat="false" ht="12.75" hidden="false" customHeight="false" outlineLevel="0" collapsed="false">
      <c r="A50" s="155" t="s">
        <v>299</v>
      </c>
    </row>
    <row r="51" customFormat="false" ht="12.75" hidden="false" customHeight="false" outlineLevel="0" collapsed="false">
      <c r="A51" s="56" t="s">
        <v>300</v>
      </c>
    </row>
    <row r="52" customFormat="false" ht="12.75" hidden="false" customHeight="false" outlineLevel="0" collapsed="false">
      <c r="A52" s="56" t="s">
        <v>301</v>
      </c>
    </row>
    <row r="53" customFormat="false" ht="12.75" hidden="false" customHeight="false" outlineLevel="0" collapsed="false">
      <c r="A53" s="56" t="s">
        <v>302</v>
      </c>
    </row>
    <row r="55" customFormat="false" ht="12.75" hidden="false" customHeight="false" outlineLevel="0" collapsed="false">
      <c r="A55" s="54" t="s">
        <v>304</v>
      </c>
    </row>
    <row r="56" customFormat="false" ht="12.75" hidden="false" customHeight="false" outlineLevel="0" collapsed="false">
      <c r="A56" s="54" t="s">
        <v>305</v>
      </c>
    </row>
    <row r="57" customFormat="false" ht="12.75" hidden="false" customHeight="false" outlineLevel="0" collapsed="false">
      <c r="A57" s="54" t="s">
        <v>306</v>
      </c>
    </row>
    <row r="58" customFormat="false" ht="12.75" hidden="false" customHeight="false" outlineLevel="0" collapsed="false">
      <c r="A58" s="54" t="s">
        <v>314</v>
      </c>
    </row>
    <row r="59" customFormat="false" ht="12.75" hidden="false" customHeight="false" outlineLevel="0" collapsed="false">
      <c r="A59" s="54" t="s">
        <v>315</v>
      </c>
    </row>
    <row r="60" customFormat="false" ht="12.75" hidden="false" customHeight="false" outlineLevel="0" collapsed="false">
      <c r="A60" s="54" t="s">
        <v>316</v>
      </c>
    </row>
    <row r="61" customFormat="false" ht="12.75" hidden="false" customHeight="false" outlineLevel="0" collapsed="false">
      <c r="A61" s="54" t="s">
        <v>317</v>
      </c>
    </row>
    <row r="62" customFormat="false" ht="12.75" hidden="false" customHeight="false" outlineLevel="0" collapsed="false">
      <c r="A62" s="54" t="s">
        <v>318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</oddHeader>
    <oddFooter>&amp;LOrtwin Hoffmann - Van Eyckpark 2 - 9250 Waasmunster&amp;Rsheet: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4T09:26:10Z</dcterms:created>
  <dc:creator>X</dc:creator>
  <dc:description/>
  <dc:language>en-US</dc:language>
  <cp:lastModifiedBy>M3800</cp:lastModifiedBy>
  <cp:lastPrinted>2020-08-08T14:37:37Z</cp:lastPrinted>
  <dcterms:modified xsi:type="dcterms:W3CDTF">2020-08-12T06:04:48Z</dcterms:modified>
  <cp:revision>0</cp:revision>
  <dc:subject/>
  <dc:title/>
</cp:coreProperties>
</file>